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_7_10" sheetId="1" state="visible" r:id="rId2"/>
    <sheet name="1_21_10" sheetId="2" state="visible" r:id="rId3"/>
    <sheet name="2_4_10" sheetId="3" state="visible" r:id="rId4"/>
    <sheet name="2_18_10" sheetId="4" state="visible" r:id="rId5"/>
    <sheet name="3_4_10" sheetId="5" state="visible" r:id="rId6"/>
    <sheet name="3_18_10" sheetId="6" state="visible" r:id="rId7"/>
    <sheet name="4_1_10" sheetId="7" state="visible" r:id="rId8"/>
    <sheet name="4_15_10" sheetId="8" state="visible" r:id="rId9"/>
    <sheet name="4_29_10" sheetId="9" state="visible" r:id="rId10"/>
    <sheet name="5_13_10" sheetId="10" state="visible" r:id="rId11"/>
    <sheet name="5_27_10" sheetId="11" state="visible" r:id="rId12"/>
    <sheet name="6_10_10" sheetId="12" state="visible" r:id="rId13"/>
    <sheet name="6_24_10" sheetId="13" state="visible" r:id="rId14"/>
    <sheet name="7_8_10" sheetId="14" state="visible" r:id="rId15"/>
    <sheet name="7_22_10" sheetId="15" state="visible" r:id="rId16"/>
    <sheet name="8_5_10" sheetId="16" state="visible" r:id="rId17"/>
    <sheet name="8_19_10" sheetId="17" state="visible" r:id="rId18"/>
    <sheet name="9_2_10" sheetId="18" state="visible" r:id="rId19"/>
    <sheet name="9_16_10" sheetId="19" state="visible" r:id="rId20"/>
    <sheet name="9_30_10" sheetId="20" state="visible" r:id="rId21"/>
    <sheet name="10_14_10" sheetId="21" state="visible" r:id="rId22"/>
    <sheet name="10_28_10" sheetId="22" state="visible" r:id="rId23"/>
    <sheet name="11_11_10" sheetId="23" state="visible" r:id="rId24"/>
    <sheet name="11_25_10" sheetId="24" state="visible" r:id="rId25"/>
    <sheet name="12_9_10" sheetId="25" state="visible" r:id="rId26"/>
    <sheet name="12_23_10" sheetId="26" state="visible" r:id="rId27"/>
  </sheets>
  <definedNames>
    <definedName function="false" hidden="false" localSheetId="0" name="_xlnm.Print_Area" vbProcedure="false">1_7_10!$B$1:$J$45</definedName>
    <definedName function="false" hidden="false" localSheetId="20" name="_xlnm.Print_Area" vbProcedure="false">10_14_10!$B$1:$J$45</definedName>
    <definedName function="false" hidden="false" localSheetId="21" name="_xlnm.Print_Area" vbProcedure="false">10_28_10!$B$1:$J$45</definedName>
    <definedName function="false" hidden="false" localSheetId="22" name="_xlnm.Print_Area" vbProcedure="false">11_11_10!$B$1:$J$45</definedName>
    <definedName function="false" hidden="false" localSheetId="23" name="_xlnm.Print_Area" vbProcedure="false">11_25_10!$B$1:$J$45</definedName>
    <definedName function="false" hidden="false" localSheetId="25" name="_xlnm.Print_Area" vbProcedure="false">12_23_10!$B$1:$J$45</definedName>
    <definedName function="false" hidden="false" localSheetId="24" name="_xlnm.Print_Area" vbProcedure="false">12_9_10!$B$1:$J$45</definedName>
    <definedName function="false" hidden="false" localSheetId="3" name="_xlnm.Print_Area" vbProcedure="false">2_18_10!$B$1:$J$45</definedName>
    <definedName function="false" hidden="false" localSheetId="2" name="_xlnm.Print_Area" vbProcedure="false">2_4_10!$B$1:$J$44</definedName>
    <definedName function="false" hidden="false" localSheetId="5" name="_xlnm.Print_Area" vbProcedure="false">3_18_10!$B$1:$J$45</definedName>
    <definedName function="false" hidden="false" localSheetId="4" name="_xlnm.Print_Area" vbProcedure="false">3_4_10!$B$1:$J$45</definedName>
    <definedName function="false" hidden="false" localSheetId="6" name="_xlnm.Print_Area" vbProcedure="false">4_1_10!$B$1:$J$45</definedName>
    <definedName function="false" hidden="false" localSheetId="7" name="_xlnm.Print_Area" vbProcedure="false">4_15_10!$B$1:$J$45</definedName>
    <definedName function="false" hidden="false" localSheetId="8" name="_xlnm.Print_Area" vbProcedure="false">4_29_10!$B$1:$J$45</definedName>
    <definedName function="false" hidden="false" localSheetId="9" name="_xlnm.Print_Area" vbProcedure="false">5_13_10!$B$1:$J$45</definedName>
    <definedName function="false" hidden="false" localSheetId="10" name="_xlnm.Print_Area" vbProcedure="false">5_27_10!$B$1:$J$45</definedName>
    <definedName function="false" hidden="false" localSheetId="11" name="_xlnm.Print_Area" vbProcedure="false">6_10_10!$B$1:$J$44</definedName>
    <definedName function="false" hidden="false" localSheetId="12" name="_xlnm.Print_Area" vbProcedure="false">6_24_10!$B$1:$J$45</definedName>
    <definedName function="false" hidden="false" localSheetId="14" name="_xlnm.Print_Area" vbProcedure="false">7_22_10!$B$1:$J$45</definedName>
    <definedName function="false" hidden="false" localSheetId="13" name="_xlnm.Print_Area" vbProcedure="false">7_8_10!$B$1:$J$45</definedName>
    <definedName function="false" hidden="false" localSheetId="16" name="_xlnm.Print_Area" vbProcedure="false">8_19_10!$B$1:$J$45</definedName>
    <definedName function="false" hidden="false" localSheetId="15" name="_xlnm.Print_Area" vbProcedure="false">8_5_10!$B$1:$J$45</definedName>
    <definedName function="false" hidden="false" localSheetId="18" name="_xlnm.Print_Area" vbProcedure="false">9_16_10!$B$1:$J$45</definedName>
    <definedName function="false" hidden="false" localSheetId="17" name="_xlnm.Print_Area" vbProcedure="false">9_2_10!$B$1:$J$45</definedName>
    <definedName function="false" hidden="false" localSheetId="19" name="_xlnm.Print_Area" vbProcedure="false">9_30_10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49">
  <si>
    <t xml:space="preserve">Hourly Timesheet</t>
  </si>
  <si>
    <t xml:space="preserve">Pay Period:</t>
  </si>
  <si>
    <t xml:space="preserve">to:</t>
  </si>
  <si>
    <t xml:space="preserve">Name:</t>
  </si>
  <si>
    <t xml:space="preserve">Employee ID:</t>
  </si>
  <si>
    <t xml:space="preserve">Rec # :   </t>
  </si>
  <si>
    <t xml:space="preserve">Weekly Authorized Hours:</t>
  </si>
  <si>
    <t xml:space="preserve">Department:</t>
  </si>
  <si>
    <t xml:space="preserve">Dept. ID:</t>
  </si>
  <si>
    <t xml:space="preserve">"Enter daily total hours to the nearest 1/4 hour.  Round 7 minutes down, 8 minutes up."</t>
  </si>
  <si>
    <t xml:space="preserve">Week Beginning:</t>
  </si>
  <si>
    <t xml:space="preserve">Week Ending:  </t>
  </si>
  <si>
    <t xml:space="preserve">Day</t>
  </si>
  <si>
    <t xml:space="preserve">Dates</t>
  </si>
  <si>
    <t xml:space="preserve">( Enter Times in XX:XX AM Format )</t>
  </si>
  <si>
    <t xml:space="preserve">Total Daily Hours</t>
  </si>
  <si>
    <t xml:space="preserve">In</t>
  </si>
  <si>
    <t xml:space="preserve">Out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*OVERAGE HOURS ARE THOSE OVER THE REGULAR (APPOINTMENT) HOURS. ONLY HOURS IN EXCESS OF 40 IN A WORKWEEK WILL BE COMPENSATED AT TIME AND HALF.</t>
  </si>
  <si>
    <t xml:space="preserve">Total Hours Worked</t>
  </si>
  <si>
    <t xml:space="preserve">Regular Hours </t>
  </si>
  <si>
    <t xml:space="preserve">HOURLY TEMPORARY EMPLOYEES ARE PAID ONLY FOR ACTUAL TIME WORKED.</t>
  </si>
  <si>
    <r>
      <rPr>
        <b val="true"/>
        <sz val="8"/>
        <rFont val="Arial"/>
        <family val="2"/>
      </rPr>
      <t xml:space="preserve">Overage Hours </t>
    </r>
    <r>
      <rPr>
        <sz val="8"/>
        <rFont val="Arial"/>
        <family val="0"/>
      </rPr>
      <t xml:space="preserve">(*See note)</t>
    </r>
  </si>
  <si>
    <r>
      <rPr>
        <b val="true"/>
        <sz val="8"/>
        <rFont val="Arial"/>
        <family val="2"/>
      </rPr>
      <t xml:space="preserve">Overtime Hours </t>
    </r>
    <r>
      <rPr>
        <sz val="8"/>
        <rFont val="Arial"/>
        <family val="0"/>
      </rPr>
      <t xml:space="preserve">(*See note)</t>
    </r>
  </si>
  <si>
    <t xml:space="preserve">Regular Hours</t>
  </si>
  <si>
    <t xml:space="preserve">"I certify that the hours shown on this sheet are earned for pay purposes during the period indicated."</t>
  </si>
  <si>
    <t xml:space="preserve">"I certify that the person named hereon is due the amounts shown for services performed during the period indicated and that these conform to leave policies."</t>
  </si>
  <si>
    <t xml:space="preserve">Employee's Signature</t>
  </si>
  <si>
    <t xml:space="preserve">Date</t>
  </si>
  <si>
    <t xml:space="preserve">Supervisor's Signature</t>
  </si>
  <si>
    <t xml:space="preserve">Lissa Mangini</t>
  </si>
  <si>
    <t xml:space="preserve">Nursing</t>
  </si>
  <si>
    <t xml:space="preserve">10:00PM</t>
  </si>
  <si>
    <t xml:space="preserve">6:00PM</t>
  </si>
  <si>
    <t xml:space="preserve">10:00am</t>
  </si>
  <si>
    <t xml:space="preserve">6:00pm</t>
  </si>
  <si>
    <t xml:space="preserve">12:00pm</t>
  </si>
  <si>
    <t xml:space="preserve">4:00pm</t>
  </si>
  <si>
    <t xml:space="preserve">12:00PM</t>
  </si>
  <si>
    <t xml:space="preserve">4:00PM</t>
  </si>
  <si>
    <t xml:space="preserve">off</t>
  </si>
  <si>
    <r>
      <rPr>
        <b val="true"/>
        <sz val="8"/>
        <rFont val="Arial"/>
        <family val="2"/>
      </rPr>
      <t xml:space="preserve">Overage Hours</t>
    </r>
    <r>
      <rPr>
        <sz val="8"/>
        <rFont val="Arial"/>
        <family val="0"/>
      </rPr>
      <t xml:space="preserve"> (*See note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%00000"/>
    <numFmt numFmtId="167" formatCode="00000000000"/>
    <numFmt numFmtId="168" formatCode="0.00"/>
    <numFmt numFmtId="169" formatCode="0\-0000\-000"/>
    <numFmt numFmtId="170" formatCode="mm/dd/yy;@"/>
    <numFmt numFmtId="171" formatCode="[$-409]h:mm\ AM/PM;@"/>
    <numFmt numFmtId="172" formatCode="0.00;\-0.00;;@"/>
    <numFmt numFmtId="173" formatCode="General"/>
    <numFmt numFmtId="174" formatCode="[$-409]h:mm\ AM/P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20"/>
      <name val="Times New Roman"/>
      <family val="1"/>
    </font>
    <font>
      <b val="true"/>
      <sz val="9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9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0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9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0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1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2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3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4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5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6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7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8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19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20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21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22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23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24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25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2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3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4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5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6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7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4</xdr:col>
      <xdr:colOff>270360</xdr:colOff>
      <xdr:row>2</xdr:row>
      <xdr:rowOff>114120</xdr:rowOff>
    </xdr:to>
    <xdr:pic>
      <xdr:nvPicPr>
        <xdr:cNvPr id="8" name="Picture 1" descr="USFblkH"/>
        <xdr:cNvPicPr/>
      </xdr:nvPicPr>
      <xdr:blipFill>
        <a:blip r:embed="rId1"/>
        <a:stretch/>
      </xdr:blipFill>
      <xdr:spPr>
        <a:xfrm>
          <a:off x="974160" y="79200"/>
          <a:ext cx="2828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172</v>
      </c>
      <c r="I3" s="5" t="s">
        <v>2</v>
      </c>
      <c r="J3" s="6" t="n">
        <f aca="false">IF(H3&gt;1,H3+13,"")</f>
        <v>40185</v>
      </c>
    </row>
    <row r="4" customFormat="false" ht="18.75" hidden="false" customHeight="true" outlineLevel="0" collapsed="false">
      <c r="B4" s="0" t="s">
        <v>3</v>
      </c>
      <c r="C4" s="7"/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/>
      <c r="D5" s="9" t="s">
        <v>5</v>
      </c>
      <c r="E5" s="10"/>
      <c r="G5" s="11"/>
      <c r="H5" s="12" t="s">
        <v>6</v>
      </c>
      <c r="I5" s="12"/>
      <c r="J5" s="13" t="n"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/>
      <c r="D7" s="7"/>
      <c r="E7" s="7"/>
      <c r="F7" s="15"/>
      <c r="G7" s="16"/>
      <c r="H7" s="15" t="s">
        <v>8</v>
      </c>
      <c r="I7" s="17"/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172</v>
      </c>
      <c r="G10" s="25"/>
      <c r="H10" s="23" t="s">
        <v>11</v>
      </c>
      <c r="I10" s="24" t="n">
        <f aca="false">IF(H$3&gt;1,H$3+6,"")</f>
        <v>40178</v>
      </c>
      <c r="J10" s="26"/>
    </row>
    <row r="11" customFormat="false" ht="12" hidden="false" customHeight="true" outlineLevel="0" collapsed="false">
      <c r="B11" s="27" t="s">
        <v>12</v>
      </c>
      <c r="C11" s="28" t="s">
        <v>13</v>
      </c>
      <c r="D11" s="29" t="s">
        <v>14</v>
      </c>
      <c r="E11" s="29"/>
      <c r="F11" s="29"/>
      <c r="G11" s="29"/>
      <c r="H11" s="29"/>
      <c r="I11" s="29"/>
      <c r="J11" s="28" t="s">
        <v>15</v>
      </c>
    </row>
    <row r="12" customFormat="false" ht="12" hidden="false" customHeight="false" outlineLevel="0" collapsed="false">
      <c r="B12" s="27"/>
      <c r="C12" s="28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2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17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17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17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17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17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17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17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39" t="s">
        <v>25</v>
      </c>
      <c r="C20" s="39"/>
      <c r="D20" s="39"/>
      <c r="E20" s="39"/>
      <c r="F20" s="39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39"/>
      <c r="C21" s="39"/>
      <c r="D21" s="39"/>
      <c r="E21" s="39"/>
      <c r="F21" s="39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179</v>
      </c>
      <c r="G25" s="52"/>
      <c r="H25" s="50" t="s">
        <v>11</v>
      </c>
      <c r="I25" s="51" t="n">
        <f aca="false">IF(H$3&gt;1,H$3+13,"")</f>
        <v>40185</v>
      </c>
      <c r="J25" s="53"/>
    </row>
    <row r="26" customFormat="false" ht="14.25" hidden="false" customHeight="true" outlineLevel="0" collapsed="false">
      <c r="B26" s="27" t="s">
        <v>12</v>
      </c>
      <c r="C26" s="28" t="s">
        <v>13</v>
      </c>
      <c r="D26" s="29" t="s">
        <v>14</v>
      </c>
      <c r="E26" s="29"/>
      <c r="F26" s="29"/>
      <c r="G26" s="29"/>
      <c r="H26" s="29"/>
      <c r="I26" s="29"/>
      <c r="J26" s="28" t="s">
        <v>15</v>
      </c>
    </row>
    <row r="27" customFormat="false" ht="14.25" hidden="false" customHeight="true" outlineLevel="0" collapsed="false">
      <c r="B27" s="27"/>
      <c r="C27" s="28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2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17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18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18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18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18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18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18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39" t="s">
        <v>25</v>
      </c>
      <c r="C35" s="39"/>
      <c r="D35" s="39"/>
      <c r="E35" s="39"/>
      <c r="F35" s="39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39"/>
      <c r="C36" s="39"/>
      <c r="D36" s="39"/>
      <c r="E36" s="39"/>
      <c r="F36" s="39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298</v>
      </c>
      <c r="I3" s="5" t="s">
        <v>2</v>
      </c>
      <c r="J3" s="6" t="n">
        <f aca="false">IF(H3&gt;1,H3+13,"")</f>
        <v>40311</v>
      </c>
    </row>
    <row r="4" customFormat="false" ht="18.75" hidden="false" customHeight="true" outlineLevel="0" collapsed="false">
      <c r="B4" s="0" t="s">
        <v>3</v>
      </c>
      <c r="C4" s="7" t="str">
        <f aca="false">4_29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4_29_10!C5</f>
        <v>80765</v>
      </c>
      <c r="D5" s="9" t="s">
        <v>5</v>
      </c>
      <c r="E5" s="10" t="n">
        <f aca="false">4_29_10!E5</f>
        <v>0</v>
      </c>
      <c r="G5" s="11"/>
      <c r="H5" s="12" t="s">
        <v>6</v>
      </c>
      <c r="I5" s="12"/>
      <c r="J5" s="13" t="n">
        <v>4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4_29_10!C7:E7</f>
        <v>Nursing</v>
      </c>
      <c r="D7" s="7"/>
      <c r="E7" s="7"/>
      <c r="F7" s="15"/>
      <c r="G7" s="16"/>
      <c r="H7" s="15" t="s">
        <v>8</v>
      </c>
      <c r="I7" s="17" t="n">
        <f aca="false">4_29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298</v>
      </c>
      <c r="G10" s="25"/>
      <c r="H10" s="23" t="s">
        <v>11</v>
      </c>
      <c r="I10" s="24" t="n">
        <f aca="false">IF(H$3&gt;1,H$3+6,"")</f>
        <v>40304</v>
      </c>
      <c r="J10" s="26"/>
    </row>
    <row r="11" customFormat="false" ht="12" hidden="false" customHeight="true" outlineLevel="0" collapsed="false">
      <c r="B11" s="27" t="s">
        <v>12</v>
      </c>
      <c r="C11" s="28" t="s">
        <v>13</v>
      </c>
      <c r="D11" s="29" t="s">
        <v>14</v>
      </c>
      <c r="E11" s="29"/>
      <c r="F11" s="29"/>
      <c r="G11" s="29"/>
      <c r="H11" s="29"/>
      <c r="I11" s="29"/>
      <c r="J11" s="28" t="s">
        <v>15</v>
      </c>
    </row>
    <row r="12" customFormat="false" ht="12" hidden="false" customHeight="false" outlineLevel="0" collapsed="false">
      <c r="B12" s="27"/>
      <c r="C12" s="28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2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298</v>
      </c>
      <c r="D13" s="33" t="n">
        <v>0.541666666666667</v>
      </c>
      <c r="E13" s="33" t="n">
        <v>0.708333333333333</v>
      </c>
      <c r="F13" s="33"/>
      <c r="G13" s="33"/>
      <c r="H13" s="33"/>
      <c r="I13" s="33"/>
      <c r="J13" s="34" t="n">
        <f aca="false">((E13&lt;D13)+E13-D13+(G13&lt;F13)+G13-F13+(I13&lt;H13)+I13-H13)*24</f>
        <v>4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29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30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301</v>
      </c>
      <c r="D16" s="33" t="n">
        <v>0.541666666666667</v>
      </c>
      <c r="E16" s="33" t="n">
        <v>0.708333333333333</v>
      </c>
      <c r="F16" s="33"/>
      <c r="G16" s="33"/>
      <c r="H16" s="33"/>
      <c r="I16" s="33"/>
      <c r="J16" s="34" t="n">
        <f aca="false">((E16&lt;D16)+E16-D16+(G16&lt;F16)+G16-F16+(I16&lt;H16)+I16-H16)*24</f>
        <v>4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302</v>
      </c>
      <c r="D17" s="33" t="n">
        <v>0.541666666666667</v>
      </c>
      <c r="E17" s="33" t="n">
        <v>0.708333333333333</v>
      </c>
      <c r="F17" s="33"/>
      <c r="G17" s="33"/>
      <c r="H17" s="33"/>
      <c r="I17" s="33"/>
      <c r="J17" s="34" t="n">
        <f aca="false">((E17&lt;D17)+E17-D17+(G17&lt;F17)+G17-F17+(I17&lt;H17)+I17-H17)*24</f>
        <v>4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303</v>
      </c>
      <c r="D18" s="33" t="n">
        <v>0.541666666666667</v>
      </c>
      <c r="E18" s="33" t="n">
        <v>0.708333333333333</v>
      </c>
      <c r="F18" s="33"/>
      <c r="G18" s="33"/>
      <c r="H18" s="33"/>
      <c r="I18" s="33"/>
      <c r="J18" s="34" t="n">
        <f aca="false">((E18&lt;D18)+E18-D18+(G18&lt;F18)+G18-F18+(I18&lt;H18)+I18-H18)*24</f>
        <v>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304</v>
      </c>
      <c r="D19" s="33" t="n">
        <v>0.541666666666667</v>
      </c>
      <c r="E19" s="33" t="n">
        <v>0.708333333333333</v>
      </c>
      <c r="F19" s="37"/>
      <c r="G19" s="37"/>
      <c r="H19" s="37"/>
      <c r="I19" s="37"/>
      <c r="J19" s="38" t="n">
        <f aca="false">((E19&lt;D19)+E19-D19+(G19&lt;F19)+G19-F19+(I19&lt;H19)+I19-H19)*24</f>
        <v>4</v>
      </c>
    </row>
    <row r="20" customFormat="false" ht="21.75" hidden="false" customHeight="true" outlineLevel="0" collapsed="false">
      <c r="B20" s="39" t="s">
        <v>25</v>
      </c>
      <c r="C20" s="39"/>
      <c r="D20" s="39"/>
      <c r="E20" s="39"/>
      <c r="F20" s="39"/>
      <c r="G20" s="40"/>
      <c r="H20" s="41" t="s">
        <v>26</v>
      </c>
      <c r="I20" s="41"/>
      <c r="J20" s="42" t="n">
        <f aca="false">SUM(J13:J19)</f>
        <v>20</v>
      </c>
    </row>
    <row r="21" customFormat="false" ht="21.75" hidden="false" customHeight="true" outlineLevel="0" collapsed="false">
      <c r="B21" s="39"/>
      <c r="C21" s="39"/>
      <c r="D21" s="39"/>
      <c r="E21" s="39"/>
      <c r="F21" s="39"/>
      <c r="G21" s="43"/>
      <c r="H21" s="44" t="s">
        <v>27</v>
      </c>
      <c r="I21" s="44"/>
      <c r="J21" s="45" t="n">
        <f aca="false">IF((J20&gt;J5),J5,J20)</f>
        <v>2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305</v>
      </c>
      <c r="G25" s="52"/>
      <c r="H25" s="50" t="s">
        <v>11</v>
      </c>
      <c r="I25" s="51" t="n">
        <f aca="false">IF(H$3&gt;1,H$3+13,"")</f>
        <v>40311</v>
      </c>
      <c r="J25" s="53"/>
    </row>
    <row r="26" customFormat="false" ht="14.25" hidden="false" customHeight="true" outlineLevel="0" collapsed="false">
      <c r="B26" s="27" t="s">
        <v>12</v>
      </c>
      <c r="C26" s="28" t="s">
        <v>13</v>
      </c>
      <c r="D26" s="29" t="s">
        <v>14</v>
      </c>
      <c r="E26" s="29"/>
      <c r="F26" s="29"/>
      <c r="G26" s="29"/>
      <c r="H26" s="29"/>
      <c r="I26" s="29"/>
      <c r="J26" s="28" t="s">
        <v>15</v>
      </c>
    </row>
    <row r="27" customFormat="false" ht="14.25" hidden="false" customHeight="true" outlineLevel="0" collapsed="false">
      <c r="B27" s="27"/>
      <c r="C27" s="28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2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305</v>
      </c>
      <c r="D28" s="33" t="n">
        <v>0.541666666666667</v>
      </c>
      <c r="E28" s="33" t="n">
        <v>0.875</v>
      </c>
      <c r="F28" s="33"/>
      <c r="G28" s="33"/>
      <c r="H28" s="33"/>
      <c r="I28" s="33"/>
      <c r="J28" s="34" t="n">
        <f aca="false">((E28&lt;D28)+E28-D28+(G28&lt;F28)+G28-F28+(I28&lt;H28)+I28-H28)*24</f>
        <v>8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30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30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308</v>
      </c>
      <c r="D31" s="33" t="n">
        <v>0.541666666666667</v>
      </c>
      <c r="E31" s="33" t="n">
        <v>0.875</v>
      </c>
      <c r="F31" s="33"/>
      <c r="G31" s="33"/>
      <c r="H31" s="33"/>
      <c r="I31" s="33"/>
      <c r="J31" s="34" t="n">
        <f aca="false">((E31&lt;D31)+E31-D31+(G31&lt;F31)+G31-F31+(I31&lt;H31)+I31-H31)*24</f>
        <v>8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309</v>
      </c>
      <c r="D32" s="33" t="n">
        <v>0.541666666666667</v>
      </c>
      <c r="E32" s="33" t="n">
        <v>0.875</v>
      </c>
      <c r="F32" s="33"/>
      <c r="G32" s="33"/>
      <c r="H32" s="33"/>
      <c r="I32" s="33"/>
      <c r="J32" s="34" t="n">
        <f aca="false">((E32&lt;D32)+E32-D32+(G32&lt;F32)+G32-F32+(I32&lt;H32)+I32-H32)*24</f>
        <v>8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310</v>
      </c>
      <c r="D33" s="33" t="n">
        <v>0.541666666666667</v>
      </c>
      <c r="E33" s="33" t="n">
        <v>0.875</v>
      </c>
      <c r="F33" s="33"/>
      <c r="G33" s="33"/>
      <c r="H33" s="33"/>
      <c r="I33" s="33"/>
      <c r="J33" s="34" t="n">
        <f aca="false">((E33&lt;D33)+E33-D33+(G33&lt;F33)+G33-F33+(I33&lt;H33)+I33-H33)*24</f>
        <v>8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311</v>
      </c>
      <c r="D34" s="33" t="n">
        <v>0.541666666666667</v>
      </c>
      <c r="E34" s="33" t="n">
        <v>0.875</v>
      </c>
      <c r="F34" s="37"/>
      <c r="G34" s="37"/>
      <c r="H34" s="37"/>
      <c r="I34" s="37"/>
      <c r="J34" s="38" t="n">
        <f aca="false">((E34&lt;D34)+E34-D34+(G34&lt;F34)+G34-F34+(I34&lt;H34)+I34-H34)*24</f>
        <v>8</v>
      </c>
    </row>
    <row r="35" customFormat="false" ht="21.75" hidden="false" customHeight="true" outlineLevel="0" collapsed="false">
      <c r="B35" s="39" t="s">
        <v>25</v>
      </c>
      <c r="C35" s="39"/>
      <c r="D35" s="39"/>
      <c r="E35" s="39"/>
      <c r="F35" s="39"/>
      <c r="G35" s="40"/>
      <c r="H35" s="54" t="s">
        <v>26</v>
      </c>
      <c r="I35" s="54"/>
      <c r="J35" s="34" t="n">
        <f aca="false">SUM(J28:J34)</f>
        <v>40</v>
      </c>
    </row>
    <row r="36" customFormat="false" ht="21.75" hidden="false" customHeight="true" outlineLevel="0" collapsed="false">
      <c r="B36" s="39"/>
      <c r="C36" s="39"/>
      <c r="D36" s="39"/>
      <c r="E36" s="39"/>
      <c r="F36" s="39"/>
      <c r="G36" s="43"/>
      <c r="H36" s="44" t="s">
        <v>31</v>
      </c>
      <c r="I36" s="44"/>
      <c r="J36" s="45" t="n">
        <f aca="false">IF((J35&gt;J5),J5,J35)</f>
        <v>4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312</v>
      </c>
      <c r="I3" s="5" t="s">
        <v>2</v>
      </c>
      <c r="J3" s="6" t="n">
        <f aca="false">IF(H3&gt;1,H3+13,"")</f>
        <v>40325</v>
      </c>
    </row>
    <row r="4" customFormat="false" ht="18.75" hidden="false" customHeight="true" outlineLevel="0" collapsed="false">
      <c r="B4" s="0" t="s">
        <v>3</v>
      </c>
      <c r="C4" s="7" t="str">
        <f aca="false">5_13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5_13_10!C5</f>
        <v>80765</v>
      </c>
      <c r="D5" s="9" t="s">
        <v>5</v>
      </c>
      <c r="E5" s="10" t="n">
        <f aca="false">5_13_10!E5</f>
        <v>0</v>
      </c>
      <c r="G5" s="11"/>
      <c r="H5" s="12" t="s">
        <v>6</v>
      </c>
      <c r="I5" s="12"/>
      <c r="J5" s="13" t="n">
        <f aca="false">5_13_10!J5</f>
        <v>4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5_13_10!C7:E7</f>
        <v>Nursing</v>
      </c>
      <c r="D7" s="7"/>
      <c r="E7" s="7"/>
      <c r="F7" s="15"/>
      <c r="G7" s="16"/>
      <c r="H7" s="15" t="s">
        <v>8</v>
      </c>
      <c r="I7" s="17" t="n">
        <f aca="false">5_13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312</v>
      </c>
      <c r="G10" s="25"/>
      <c r="H10" s="23" t="s">
        <v>11</v>
      </c>
      <c r="I10" s="24" t="n">
        <f aca="false">IF(H$3&gt;1,H$3+6,"")</f>
        <v>40318</v>
      </c>
      <c r="J10" s="26"/>
    </row>
    <row r="11" customFormat="false" ht="12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2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2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31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31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31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31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31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31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31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319</v>
      </c>
      <c r="G25" s="52"/>
      <c r="H25" s="50" t="s">
        <v>11</v>
      </c>
      <c r="I25" s="51" t="n">
        <f aca="false">IF(H$3&gt;1,H$3+13,"")</f>
        <v>40325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2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2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31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32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32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32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32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32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32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326</v>
      </c>
      <c r="I3" s="5" t="s">
        <v>2</v>
      </c>
      <c r="J3" s="6" t="n">
        <f aca="false">IF(H3&gt;1,H3+13,"")</f>
        <v>40339</v>
      </c>
    </row>
    <row r="4" customFormat="false" ht="18.75" hidden="false" customHeight="true" outlineLevel="0" collapsed="false">
      <c r="B4" s="0" t="s">
        <v>3</v>
      </c>
      <c r="C4" s="7" t="str">
        <f aca="false">5_27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5_27_10!C5</f>
        <v>80765</v>
      </c>
      <c r="D5" s="9" t="s">
        <v>5</v>
      </c>
      <c r="E5" s="10" t="n">
        <f aca="false">5_27_10!E5</f>
        <v>0</v>
      </c>
      <c r="G5" s="11"/>
      <c r="H5" s="12" t="s">
        <v>6</v>
      </c>
      <c r="I5" s="12"/>
      <c r="J5" s="13" t="n">
        <f aca="false">5_27_10!J5</f>
        <v>4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5_27_10!C7:E7</f>
        <v>Nursing</v>
      </c>
      <c r="D7" s="7"/>
      <c r="E7" s="7"/>
      <c r="F7" s="15"/>
      <c r="G7" s="16"/>
      <c r="H7" s="15" t="s">
        <v>8</v>
      </c>
      <c r="I7" s="17" t="n">
        <f aca="false">5_27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326</v>
      </c>
      <c r="G10" s="25"/>
      <c r="H10" s="23" t="s">
        <v>11</v>
      </c>
      <c r="I10" s="24" t="n">
        <f aca="false">IF(H$3&gt;1,H$3+6,"")</f>
        <v>40332</v>
      </c>
      <c r="J10" s="26"/>
    </row>
    <row r="11" customFormat="false" ht="12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6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6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326</v>
      </c>
      <c r="D13" s="33" t="s">
        <v>39</v>
      </c>
      <c r="E13" s="33" t="s">
        <v>40</v>
      </c>
      <c r="F13" s="33"/>
      <c r="G13" s="33"/>
      <c r="H13" s="33"/>
      <c r="I13" s="33"/>
      <c r="J13" s="34" t="n">
        <f aca="false">((E13&lt;D13)+E13-D13+(G13&lt;F13)+G13-F13+(I13&lt;H13)+I13-H13)*24</f>
        <v>-4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32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32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32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330</v>
      </c>
      <c r="D17" s="33" t="s">
        <v>39</v>
      </c>
      <c r="E17" s="33" t="s">
        <v>40</v>
      </c>
      <c r="F17" s="33"/>
      <c r="G17" s="33"/>
      <c r="H17" s="33"/>
      <c r="I17" s="33"/>
      <c r="J17" s="34" t="n">
        <f aca="false">((E17&lt;D17)+E17-D17+(G17&lt;F17)+G17-F17+(I17&lt;H17)+I17-H17)*24</f>
        <v>-4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331</v>
      </c>
      <c r="D18" s="33" t="s">
        <v>39</v>
      </c>
      <c r="E18" s="33" t="s">
        <v>40</v>
      </c>
      <c r="F18" s="33"/>
      <c r="G18" s="33"/>
      <c r="H18" s="33"/>
      <c r="I18" s="33"/>
      <c r="J18" s="34" t="n">
        <f aca="false">((E18&lt;D18)+E18-D18+(G18&lt;F18)+G18-F18+(I18&lt;H18)+I18-H18)*24</f>
        <v>-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332</v>
      </c>
      <c r="D19" s="33" t="s">
        <v>39</v>
      </c>
      <c r="E19" s="33" t="s">
        <v>40</v>
      </c>
      <c r="F19" s="37"/>
      <c r="G19" s="37"/>
      <c r="H19" s="37"/>
      <c r="I19" s="37"/>
      <c r="J19" s="38" t="n">
        <f aca="false">((E19&lt;D19)+E19-D19+(G19&lt;F19)+G19-F19+(I19&lt;H19)+I19-H19)*24</f>
        <v>-4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-16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-16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333</v>
      </c>
      <c r="G25" s="52"/>
      <c r="H25" s="50" t="s">
        <v>11</v>
      </c>
      <c r="I25" s="51" t="n">
        <f aca="false">IF(H$3&gt;1,H$3+13,"")</f>
        <v>4033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6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6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333</v>
      </c>
      <c r="D28" s="33" t="s">
        <v>39</v>
      </c>
      <c r="E28" s="33" t="s">
        <v>40</v>
      </c>
      <c r="F28" s="33"/>
      <c r="G28" s="33"/>
      <c r="H28" s="33"/>
      <c r="I28" s="33"/>
      <c r="J28" s="34" t="n">
        <f aca="false">((E28&lt;D28)+E28-D28+(G28&lt;F28)+G28-F28+(I28&lt;H28)+I28-H28)*24</f>
        <v>-4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33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33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336</v>
      </c>
      <c r="D31" s="33" t="s">
        <v>39</v>
      </c>
      <c r="E31" s="33" t="s">
        <v>40</v>
      </c>
      <c r="F31" s="33"/>
      <c r="G31" s="33"/>
      <c r="H31" s="33"/>
      <c r="I31" s="33"/>
      <c r="J31" s="34" t="n">
        <f aca="false">((E31&lt;D31)+E31-D31+(G31&lt;F31)+G31-F31+(I31&lt;H31)+I31-H31)*24</f>
        <v>-4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337</v>
      </c>
      <c r="D32" s="33" t="s">
        <v>39</v>
      </c>
      <c r="E32" s="33" t="s">
        <v>40</v>
      </c>
      <c r="F32" s="33"/>
      <c r="G32" s="33"/>
      <c r="H32" s="33"/>
      <c r="I32" s="33"/>
      <c r="J32" s="34" t="n">
        <f aca="false">((E32&lt;D32)+E32-D32+(G32&lt;F32)+G32-F32+(I32&lt;H32)+I32-H32)*24</f>
        <v>-4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338</v>
      </c>
      <c r="D33" s="33" t="s">
        <v>39</v>
      </c>
      <c r="E33" s="33" t="s">
        <v>40</v>
      </c>
      <c r="F33" s="33"/>
      <c r="G33" s="33"/>
      <c r="H33" s="33"/>
      <c r="I33" s="33"/>
      <c r="J33" s="34" t="n">
        <f aca="false">((E33&lt;D33)+E33-D33+(G33&lt;F33)+G33-F33+(I33&lt;H33)+I33-H33)*24</f>
        <v>-4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339</v>
      </c>
      <c r="D34" s="33" t="s">
        <v>39</v>
      </c>
      <c r="E34" s="33" t="s">
        <v>40</v>
      </c>
      <c r="F34" s="37"/>
      <c r="G34" s="37"/>
      <c r="H34" s="37"/>
      <c r="I34" s="37"/>
      <c r="J34" s="38" t="n">
        <f aca="false">((E34&lt;D34)+E34-D34+(G34&lt;F34)+G34-F34+(I34&lt;H34)+I34-H34)*24</f>
        <v>-4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-2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-2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340</v>
      </c>
      <c r="I3" s="5" t="s">
        <v>2</v>
      </c>
      <c r="J3" s="6" t="n">
        <f aca="false">IF(H3&gt;1,H3+13,"")</f>
        <v>40353</v>
      </c>
    </row>
    <row r="4" customFormat="false" ht="18.75" hidden="false" customHeight="true" outlineLevel="0" collapsed="false">
      <c r="B4" s="0" t="s">
        <v>3</v>
      </c>
      <c r="C4" s="7" t="str">
        <f aca="false">6_10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6_10_10!C5</f>
        <v>80765</v>
      </c>
      <c r="D5" s="9" t="s">
        <v>5</v>
      </c>
      <c r="E5" s="10" t="n">
        <f aca="false">6_10_10!E5</f>
        <v>0</v>
      </c>
      <c r="G5" s="11"/>
      <c r="H5" s="12" t="s">
        <v>6</v>
      </c>
      <c r="I5" s="12"/>
      <c r="J5" s="13" t="n">
        <f aca="false">6_10_10!J5</f>
        <v>4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7" t="str">
        <f aca="false">6_10_10!C7:E7</f>
        <v>Nursing</v>
      </c>
      <c r="D7" s="67"/>
      <c r="E7" s="67"/>
      <c r="F7" s="15"/>
      <c r="G7" s="16"/>
      <c r="H7" s="15" t="s">
        <v>8</v>
      </c>
      <c r="I7" s="17" t="n">
        <f aca="false">6_10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340</v>
      </c>
      <c r="G10" s="25"/>
      <c r="H10" s="23" t="s">
        <v>11</v>
      </c>
      <c r="I10" s="24" t="n">
        <f aca="false">IF(H$3&gt;1,H$3+6,"")</f>
        <v>40346</v>
      </c>
      <c r="J10" s="26"/>
    </row>
    <row r="11" customFormat="false" ht="12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340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34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34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343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344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345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346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347</v>
      </c>
      <c r="G25" s="52"/>
      <c r="H25" s="50" t="s">
        <v>11</v>
      </c>
      <c r="I25" s="51" t="n">
        <f aca="false">IF(H$3&gt;1,H$3+13,"")</f>
        <v>4035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347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34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34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350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351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352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353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: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354</v>
      </c>
      <c r="I3" s="5" t="s">
        <v>2</v>
      </c>
      <c r="J3" s="6" t="n">
        <f aca="false">IF(H3&gt;1,H3+13,"")</f>
        <v>40367</v>
      </c>
    </row>
    <row r="4" customFormat="false" ht="18.75" hidden="false" customHeight="true" outlineLevel="0" collapsed="false">
      <c r="B4" s="0" t="s">
        <v>3</v>
      </c>
      <c r="C4" s="7" t="str">
        <f aca="false">6_24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6_24_10!C5</f>
        <v>80765</v>
      </c>
      <c r="D5" s="9" t="s">
        <v>5</v>
      </c>
      <c r="E5" s="10" t="n">
        <f aca="false">6_24_10!E5</f>
        <v>0</v>
      </c>
      <c r="G5" s="11"/>
      <c r="H5" s="12" t="s">
        <v>6</v>
      </c>
      <c r="I5" s="12"/>
      <c r="J5" s="13" t="n">
        <f aca="false">6_24_10!J5</f>
        <v>4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6_24_10!C7:E7</f>
        <v>Nursing</v>
      </c>
      <c r="D7" s="7"/>
      <c r="E7" s="7"/>
      <c r="F7" s="15"/>
      <c r="G7" s="16"/>
      <c r="H7" s="15" t="s">
        <v>8</v>
      </c>
      <c r="I7" s="17" t="n">
        <f aca="false">6_24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354</v>
      </c>
      <c r="G10" s="25"/>
      <c r="H10" s="23" t="s">
        <v>11</v>
      </c>
      <c r="I10" s="24" t="n">
        <f aca="false">IF(H$3&gt;1,H$3+6,"")</f>
        <v>40360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354</v>
      </c>
      <c r="D13" s="33" t="s">
        <v>41</v>
      </c>
      <c r="E13" s="33" t="s">
        <v>40</v>
      </c>
      <c r="F13" s="33"/>
      <c r="G13" s="33"/>
      <c r="H13" s="33"/>
      <c r="I13" s="33"/>
      <c r="J13" s="34" t="n">
        <f aca="false">((E13&lt;D13)+E13-D13+(G13&lt;F13)+G13-F13+(I13&lt;H13)+I13-H13)*24</f>
        <v>8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35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35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35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358</v>
      </c>
      <c r="D17" s="33" t="s">
        <v>41</v>
      </c>
      <c r="E17" s="33" t="s">
        <v>40</v>
      </c>
      <c r="F17" s="33"/>
      <c r="G17" s="33"/>
      <c r="H17" s="33"/>
      <c r="I17" s="33"/>
      <c r="J17" s="34" t="n">
        <f aca="false">((E17&lt;D17)+E17-D17+(G17&lt;F17)+G17-F17+(I17&lt;H17)+I17-H17)*24</f>
        <v>8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359</v>
      </c>
      <c r="D18" s="33" t="s">
        <v>41</v>
      </c>
      <c r="E18" s="33" t="s">
        <v>40</v>
      </c>
      <c r="F18" s="33"/>
      <c r="G18" s="33"/>
      <c r="H18" s="33"/>
      <c r="I18" s="33"/>
      <c r="J18" s="34" t="n">
        <f aca="false">((E18&lt;D18)+E18-D18+(G18&lt;F18)+G18-F18+(I18&lt;H18)+I18-H18)*24</f>
        <v>8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360</v>
      </c>
      <c r="D19" s="33" t="s">
        <v>41</v>
      </c>
      <c r="E19" s="33" t="s">
        <v>40</v>
      </c>
      <c r="F19" s="37"/>
      <c r="G19" s="37"/>
      <c r="H19" s="37"/>
      <c r="I19" s="37"/>
      <c r="J19" s="38" t="n">
        <f aca="false">((E19&lt;D19)+E19-D19+(G19&lt;F19)+G19-F19+(I19&lt;H19)+I19-H19)*24</f>
        <v>8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32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32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361</v>
      </c>
      <c r="G25" s="52"/>
      <c r="H25" s="50" t="s">
        <v>11</v>
      </c>
      <c r="I25" s="51" t="n">
        <f aca="false">IF(H$3&gt;1,H$3+13,"")</f>
        <v>4036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361</v>
      </c>
      <c r="D28" s="33" t="n">
        <v>0.416666666666667</v>
      </c>
      <c r="E28" s="33" t="s">
        <v>42</v>
      </c>
      <c r="F28" s="33"/>
      <c r="G28" s="33"/>
      <c r="H28" s="33"/>
      <c r="I28" s="33"/>
      <c r="J28" s="34" t="n">
        <f aca="false">((E28&lt;D28)+E28-D28+(G28&lt;F28)+G28-F28+(I28&lt;H28)+I28-H28)*24</f>
        <v>8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36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36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364</v>
      </c>
      <c r="D31" s="33" t="s">
        <v>43</v>
      </c>
      <c r="E31" s="33" t="s">
        <v>44</v>
      </c>
      <c r="F31" s="33"/>
      <c r="G31" s="33"/>
      <c r="H31" s="33"/>
      <c r="I31" s="33"/>
      <c r="J31" s="34" t="n">
        <f aca="false">((E31&lt;D31)+E31-D31+(G31&lt;F31)+G31-F31+(I31&lt;H31)+I31-H31)*24</f>
        <v>4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365</v>
      </c>
      <c r="D32" s="33" t="s">
        <v>43</v>
      </c>
      <c r="E32" s="33" t="s">
        <v>44</v>
      </c>
      <c r="F32" s="33"/>
      <c r="G32" s="33"/>
      <c r="H32" s="33"/>
      <c r="I32" s="33"/>
      <c r="J32" s="34" t="n">
        <f aca="false">((E32&lt;D32)+E32-D32+(G32&lt;F32)+G32-F32+(I32&lt;H32)+I32-H32)*24</f>
        <v>4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366</v>
      </c>
      <c r="D33" s="33" t="s">
        <v>43</v>
      </c>
      <c r="E33" s="33" t="s">
        <v>44</v>
      </c>
      <c r="F33" s="33"/>
      <c r="G33" s="33"/>
      <c r="H33" s="33"/>
      <c r="I33" s="33"/>
      <c r="J33" s="34" t="n">
        <f aca="false">((E33&lt;D33)+E33-D33+(G33&lt;F33)+G33-F33+(I33&lt;H33)+I33-H33)*24</f>
        <v>4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367</v>
      </c>
      <c r="D34" s="33" t="s">
        <v>43</v>
      </c>
      <c r="E34" s="33" t="s">
        <v>44</v>
      </c>
      <c r="F34" s="37"/>
      <c r="G34" s="37"/>
      <c r="H34" s="37"/>
      <c r="I34" s="37"/>
      <c r="J34" s="38" t="n">
        <f aca="false">((E34&lt;D34)+E34-D34+(G34&lt;F34)+G34-F34+(I34&lt;H34)+I34-H34)*24</f>
        <v>4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24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24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368</v>
      </c>
      <c r="I3" s="69" t="s">
        <v>2</v>
      </c>
      <c r="J3" s="6" t="n">
        <f aca="false">IF(H3&gt;1,H3+13,"")</f>
        <v>40381</v>
      </c>
    </row>
    <row r="4" customFormat="false" ht="18.75" hidden="false" customHeight="true" outlineLevel="0" collapsed="false">
      <c r="B4" s="0" t="s">
        <v>3</v>
      </c>
      <c r="C4" s="7" t="str">
        <f aca="false">7_8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7_8_10!C5</f>
        <v>80765</v>
      </c>
      <c r="D5" s="9" t="s">
        <v>5</v>
      </c>
      <c r="E5" s="10" t="n">
        <f aca="false">7_8_10!E5</f>
        <v>0</v>
      </c>
      <c r="G5" s="11"/>
      <c r="H5" s="12" t="s">
        <v>6</v>
      </c>
      <c r="I5" s="12"/>
      <c r="J5" s="13" t="n"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7_8_10!C7:E7</f>
        <v>Nursing</v>
      </c>
      <c r="D7" s="7"/>
      <c r="E7" s="7"/>
      <c r="F7" s="15"/>
      <c r="G7" s="16"/>
      <c r="H7" s="15" t="s">
        <v>8</v>
      </c>
      <c r="I7" s="17" t="n">
        <f aca="false">7_8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368</v>
      </c>
      <c r="G10" s="25"/>
      <c r="H10" s="23" t="s">
        <v>11</v>
      </c>
      <c r="I10" s="24" t="n">
        <f aca="false">IF(H$3&gt;1,H$3+6,"")</f>
        <v>40374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368</v>
      </c>
      <c r="D13" s="33" t="s">
        <v>45</v>
      </c>
      <c r="E13" s="33" t="s">
        <v>46</v>
      </c>
      <c r="F13" s="33"/>
      <c r="G13" s="33"/>
      <c r="H13" s="33"/>
      <c r="I13" s="33"/>
      <c r="J13" s="34" t="n">
        <f aca="false">((E13&lt;D13)+E13-D13+(G13&lt;F13)+G13-F13+(I13&lt;H13)+I13-H13)*24</f>
        <v>4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36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37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371</v>
      </c>
      <c r="D16" s="33" t="s">
        <v>45</v>
      </c>
      <c r="E16" s="33" t="s">
        <v>46</v>
      </c>
      <c r="F16" s="33"/>
      <c r="G16" s="33"/>
      <c r="H16" s="33"/>
      <c r="I16" s="33"/>
      <c r="J16" s="34" t="n">
        <f aca="false">((E16&lt;D16)+E16-D16+(G16&lt;F16)+G16-F16+(I16&lt;H16)+I16-H16)*24</f>
        <v>4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372</v>
      </c>
      <c r="D17" s="33" t="s">
        <v>45</v>
      </c>
      <c r="E17" s="33" t="s">
        <v>46</v>
      </c>
      <c r="F17" s="33"/>
      <c r="G17" s="33"/>
      <c r="H17" s="33"/>
      <c r="I17" s="33"/>
      <c r="J17" s="34" t="n">
        <f aca="false">((E17&lt;D17)+E17-D17+(G17&lt;F17)+G17-F17+(I17&lt;H17)+I17-H17)*24</f>
        <v>4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373</v>
      </c>
      <c r="D18" s="33" t="s">
        <v>45</v>
      </c>
      <c r="E18" s="33" t="s">
        <v>46</v>
      </c>
      <c r="F18" s="33"/>
      <c r="G18" s="33"/>
      <c r="H18" s="33"/>
      <c r="I18" s="33"/>
      <c r="J18" s="34" t="n">
        <f aca="false">((E18&lt;D18)+E18-D18+(G18&lt;F18)+G18-F18+(I18&lt;H18)+I18-H18)*24</f>
        <v>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374</v>
      </c>
      <c r="D19" s="33" t="s">
        <v>45</v>
      </c>
      <c r="E19" s="33" t="s">
        <v>46</v>
      </c>
      <c r="F19" s="37"/>
      <c r="G19" s="37"/>
      <c r="H19" s="37"/>
      <c r="I19" s="37"/>
      <c r="J19" s="38" t="n">
        <f aca="false">((E19&lt;D19)+E19-D19+(G19&lt;F19)+G19-F19+(I19&lt;H19)+I19-H19)*24</f>
        <v>4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2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2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375</v>
      </c>
      <c r="G25" s="52"/>
      <c r="H25" s="50" t="s">
        <v>11</v>
      </c>
      <c r="I25" s="51" t="n">
        <f aca="false">IF(H$3&gt;1,H$3+13,"")</f>
        <v>40381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375</v>
      </c>
      <c r="D28" s="33" t="s">
        <v>45</v>
      </c>
      <c r="E28" s="33" t="s">
        <v>46</v>
      </c>
      <c r="F28" s="33"/>
      <c r="G28" s="33"/>
      <c r="H28" s="33"/>
      <c r="I28" s="33"/>
      <c r="J28" s="34" t="n">
        <f aca="false">((E28&lt;D28)+E28-D28+(G28&lt;F28)+G28-F28+(I28&lt;H28)+I28-H28)*24</f>
        <v>4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37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37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378</v>
      </c>
      <c r="D31" s="33" t="s">
        <v>45</v>
      </c>
      <c r="E31" s="33" t="s">
        <v>46</v>
      </c>
      <c r="F31" s="33"/>
      <c r="G31" s="33"/>
      <c r="H31" s="33"/>
      <c r="I31" s="33"/>
      <c r="J31" s="34" t="n">
        <f aca="false">((E31&lt;D31)+E31-D31+(G31&lt;F31)+G31-F31+(I31&lt;H31)+I31-H31)*24</f>
        <v>4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379</v>
      </c>
      <c r="D32" s="33" t="s">
        <v>45</v>
      </c>
      <c r="E32" s="33" t="s">
        <v>46</v>
      </c>
      <c r="F32" s="33"/>
      <c r="G32" s="33"/>
      <c r="H32" s="33"/>
      <c r="I32" s="33"/>
      <c r="J32" s="34" t="n">
        <f aca="false">((E32&lt;D32)+E32-D32+(G32&lt;F32)+G32-F32+(I32&lt;H32)+I32-H32)*24</f>
        <v>4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380</v>
      </c>
      <c r="D33" s="33" t="s">
        <v>45</v>
      </c>
      <c r="E33" s="33" t="s">
        <v>46</v>
      </c>
      <c r="F33" s="33"/>
      <c r="G33" s="33"/>
      <c r="H33" s="33"/>
      <c r="I33" s="33"/>
      <c r="J33" s="34" t="n">
        <f aca="false">((E33&lt;D33)+E33-D33+(G33&lt;F33)+G33-F33+(I33&lt;H33)+I33-H33)*24</f>
        <v>4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381</v>
      </c>
      <c r="D34" s="33" t="s">
        <v>45</v>
      </c>
      <c r="E34" s="33" t="s">
        <v>46</v>
      </c>
      <c r="F34" s="37"/>
      <c r="G34" s="37"/>
      <c r="H34" s="37"/>
      <c r="I34" s="37"/>
      <c r="J34" s="38" t="n">
        <f aca="false">((E34&lt;D34)+E34-D34+(G34&lt;F34)+G34-F34+(I34&lt;H34)+I34-H34)*24</f>
        <v>4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2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2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382</v>
      </c>
      <c r="I3" s="5" t="s">
        <v>2</v>
      </c>
      <c r="J3" s="6" t="n">
        <f aca="false">IF(H3&gt;1,H3+13,"")</f>
        <v>40395</v>
      </c>
    </row>
    <row r="4" customFormat="false" ht="18.75" hidden="false" customHeight="true" outlineLevel="0" collapsed="false">
      <c r="B4" s="0" t="s">
        <v>3</v>
      </c>
      <c r="C4" s="7" t="str">
        <f aca="false">7_22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7_22_10!C5</f>
        <v>80765</v>
      </c>
      <c r="D5" s="9" t="s">
        <v>5</v>
      </c>
      <c r="E5" s="10" t="n">
        <f aca="false">7_22_10!E5</f>
        <v>0</v>
      </c>
      <c r="G5" s="11"/>
      <c r="H5" s="12" t="s">
        <v>6</v>
      </c>
      <c r="I5" s="12"/>
      <c r="J5" s="13" t="n">
        <f aca="false">7_22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7_22_10!C7:E7</f>
        <v>Nursing</v>
      </c>
      <c r="D7" s="7"/>
      <c r="E7" s="7"/>
      <c r="F7" s="15"/>
      <c r="G7" s="16"/>
      <c r="H7" s="15" t="s">
        <v>8</v>
      </c>
      <c r="I7" s="17" t="n">
        <f aca="false">7_22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382</v>
      </c>
      <c r="G10" s="25"/>
      <c r="H10" s="23" t="s">
        <v>11</v>
      </c>
      <c r="I10" s="24" t="n">
        <f aca="false">IF(H$3&gt;1,H$3+6,"")</f>
        <v>40388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382</v>
      </c>
      <c r="D13" s="33" t="s">
        <v>45</v>
      </c>
      <c r="E13" s="33" t="s">
        <v>46</v>
      </c>
      <c r="F13" s="33"/>
      <c r="G13" s="33"/>
      <c r="H13" s="33"/>
      <c r="I13" s="33"/>
      <c r="J13" s="34" t="n">
        <f aca="false">((E13&lt;D13)+E13-D13+(G13&lt;F13)+G13-F13+(I13&lt;H13)+I13-H13)*24</f>
        <v>4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38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38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38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386</v>
      </c>
      <c r="D17" s="33" t="s">
        <v>45</v>
      </c>
      <c r="E17" s="33" t="s">
        <v>46</v>
      </c>
      <c r="F17" s="33"/>
      <c r="G17" s="33"/>
      <c r="H17" s="33"/>
      <c r="I17" s="33"/>
      <c r="J17" s="34" t="n">
        <f aca="false">((E17&lt;D17)+E17-D17+(G17&lt;F17)+G17-F17+(I17&lt;H17)+I17-H17)*24</f>
        <v>4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387</v>
      </c>
      <c r="D18" s="33" t="s">
        <v>45</v>
      </c>
      <c r="E18" s="33" t="s">
        <v>46</v>
      </c>
      <c r="F18" s="33"/>
      <c r="G18" s="33"/>
      <c r="H18" s="33"/>
      <c r="I18" s="33"/>
      <c r="J18" s="34" t="n">
        <f aca="false">((E18&lt;D18)+E18-D18+(G18&lt;F18)+G18-F18+(I18&lt;H18)+I18-H18)*24</f>
        <v>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388</v>
      </c>
      <c r="D19" s="33" t="s">
        <v>45</v>
      </c>
      <c r="E19" s="33" t="s">
        <v>46</v>
      </c>
      <c r="F19" s="37"/>
      <c r="G19" s="37"/>
      <c r="H19" s="37"/>
      <c r="I19" s="37"/>
      <c r="J19" s="38" t="n">
        <f aca="false">((E19&lt;D19)+E19-D19+(G19&lt;F19)+G19-F19+(I19&lt;H19)+I19-H19)*24</f>
        <v>4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16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16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389</v>
      </c>
      <c r="G25" s="52"/>
      <c r="H25" s="50" t="s">
        <v>11</v>
      </c>
      <c r="I25" s="51" t="n">
        <f aca="false">IF(H$3&gt;1,H$3+13,"")</f>
        <v>40395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389</v>
      </c>
      <c r="D28" s="33" t="s">
        <v>45</v>
      </c>
      <c r="E28" s="33" t="s">
        <v>46</v>
      </c>
      <c r="F28" s="33"/>
      <c r="G28" s="33"/>
      <c r="H28" s="33"/>
      <c r="I28" s="33"/>
      <c r="J28" s="34" t="n">
        <f aca="false">((E28&lt;D28)+E28-D28+(G28&lt;F28)+G28-F28+(I28&lt;H28)+I28-H28)*24</f>
        <v>4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39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39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392</v>
      </c>
      <c r="D31" s="33" t="s">
        <v>45</v>
      </c>
      <c r="E31" s="33" t="s">
        <v>46</v>
      </c>
      <c r="F31" s="33"/>
      <c r="G31" s="33"/>
      <c r="H31" s="33"/>
      <c r="I31" s="33"/>
      <c r="J31" s="34" t="n">
        <f aca="false">((E31&lt;D31)+E31-D31+(G31&lt;F31)+G31-F31+(I31&lt;H31)+I31-H31)*24</f>
        <v>4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393</v>
      </c>
      <c r="D32" s="33" t="s">
        <v>45</v>
      </c>
      <c r="E32" s="33" t="s">
        <v>46</v>
      </c>
      <c r="F32" s="33"/>
      <c r="G32" s="33"/>
      <c r="H32" s="33"/>
      <c r="I32" s="33"/>
      <c r="J32" s="34" t="n">
        <f aca="false">((E32&lt;D32)+E32-D32+(G32&lt;F32)+G32-F32+(I32&lt;H32)+I32-H32)*24</f>
        <v>4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394</v>
      </c>
      <c r="D33" s="33" t="s">
        <v>45</v>
      </c>
      <c r="E33" s="33" t="s">
        <v>46</v>
      </c>
      <c r="F33" s="33"/>
      <c r="G33" s="33"/>
      <c r="H33" s="33"/>
      <c r="I33" s="33"/>
      <c r="J33" s="34" t="n">
        <f aca="false">((E33&lt;D33)+E33-D33+(G33&lt;F33)+G33-F33+(I33&lt;H33)+I33-H33)*24</f>
        <v>4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395</v>
      </c>
      <c r="D34" s="33" t="s">
        <v>45</v>
      </c>
      <c r="E34" s="33" t="s">
        <v>46</v>
      </c>
      <c r="F34" s="37"/>
      <c r="G34" s="37"/>
      <c r="H34" s="37"/>
      <c r="I34" s="37"/>
      <c r="J34" s="38" t="n">
        <f aca="false">((E34&lt;D34)+E34-D34+(G34&lt;F34)+G34-F34+(I34&lt;H34)+I34-H34)*24</f>
        <v>4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2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2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396</v>
      </c>
      <c r="I3" s="5" t="s">
        <v>2</v>
      </c>
      <c r="J3" s="6" t="n">
        <f aca="false">IF(H3&gt;1,H3+13,"")</f>
        <v>40409</v>
      </c>
    </row>
    <row r="4" customFormat="false" ht="18.75" hidden="false" customHeight="true" outlineLevel="0" collapsed="false">
      <c r="B4" s="0" t="s">
        <v>3</v>
      </c>
      <c r="C4" s="7" t="str">
        <f aca="false">8_5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8_5_10!C5</f>
        <v>80765</v>
      </c>
      <c r="D5" s="9" t="s">
        <v>5</v>
      </c>
      <c r="E5" s="10" t="n">
        <f aca="false">8_5_10!E5</f>
        <v>0</v>
      </c>
      <c r="G5" s="11"/>
      <c r="H5" s="12" t="s">
        <v>6</v>
      </c>
      <c r="I5" s="12"/>
      <c r="J5" s="13" t="n">
        <f aca="false">8_5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8_5_10!C7:E7</f>
        <v>Nursing</v>
      </c>
      <c r="D7" s="7"/>
      <c r="E7" s="7"/>
      <c r="F7" s="15"/>
      <c r="G7" s="16"/>
      <c r="H7" s="15" t="s">
        <v>8</v>
      </c>
      <c r="I7" s="17" t="n">
        <f aca="false">8_5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396</v>
      </c>
      <c r="G10" s="25"/>
      <c r="H10" s="23" t="s">
        <v>11</v>
      </c>
      <c r="I10" s="24" t="n">
        <f aca="false">IF(H$3&gt;1,H$3+6,"")</f>
        <v>40402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396</v>
      </c>
      <c r="D13" s="33" t="n">
        <v>0.5</v>
      </c>
      <c r="E13" s="33" t="n">
        <v>0.666666666666667</v>
      </c>
      <c r="F13" s="33"/>
      <c r="G13" s="33"/>
      <c r="H13" s="33"/>
      <c r="I13" s="33"/>
      <c r="J13" s="34" t="n">
        <f aca="false">((E13&lt;D13)+E13-D13+(G13&lt;F13)+G13-F13+(I13&lt;H13)+I13-H13)*24</f>
        <v>4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39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39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399</v>
      </c>
      <c r="D16" s="33" t="n">
        <v>0.5</v>
      </c>
      <c r="E16" s="33" t="n">
        <v>0.666666666666667</v>
      </c>
      <c r="F16" s="33"/>
      <c r="G16" s="33"/>
      <c r="H16" s="33"/>
      <c r="I16" s="33"/>
      <c r="J16" s="34" t="n">
        <f aca="false">((E16&lt;D16)+E16-D16+(G16&lt;F16)+G16-F16+(I16&lt;H16)+I16-H16)*24</f>
        <v>4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400</v>
      </c>
      <c r="D17" s="33" t="n">
        <v>0.5</v>
      </c>
      <c r="E17" s="33" t="n">
        <v>0.666666666666667</v>
      </c>
      <c r="F17" s="33"/>
      <c r="G17" s="33"/>
      <c r="H17" s="33"/>
      <c r="I17" s="33"/>
      <c r="J17" s="34" t="n">
        <f aca="false">((E17&lt;D17)+E17-D17+(G17&lt;F17)+G17-F17+(I17&lt;H17)+I17-H17)*24</f>
        <v>4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401</v>
      </c>
      <c r="D18" s="33" t="n">
        <v>0.5</v>
      </c>
      <c r="E18" s="33" t="n">
        <v>0.666666666666667</v>
      </c>
      <c r="F18" s="33"/>
      <c r="G18" s="33"/>
      <c r="H18" s="33"/>
      <c r="I18" s="33"/>
      <c r="J18" s="34" t="n">
        <f aca="false">((E18&lt;D18)+E18-D18+(G18&lt;F18)+G18-F18+(I18&lt;H18)+I18-H18)*24</f>
        <v>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402</v>
      </c>
      <c r="D19" s="33" t="n">
        <v>0.5</v>
      </c>
      <c r="E19" s="33" t="n">
        <v>0.666666666666667</v>
      </c>
      <c r="F19" s="37"/>
      <c r="G19" s="37"/>
      <c r="H19" s="37"/>
      <c r="I19" s="37"/>
      <c r="J19" s="38" t="n">
        <f aca="false">((E19&lt;D19)+E19-D19+(G19&lt;F19)+G19-F19+(I19&lt;H19)+I19-H19)*24</f>
        <v>4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2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2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403</v>
      </c>
      <c r="G25" s="52"/>
      <c r="H25" s="50" t="s">
        <v>11</v>
      </c>
      <c r="I25" s="51" t="n">
        <f aca="false">IF(H$3&gt;1,H$3+13,"")</f>
        <v>4040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403</v>
      </c>
      <c r="D28" s="72" t="n">
        <v>0.5</v>
      </c>
      <c r="E28" s="33" t="n">
        <v>0.666666666666667</v>
      </c>
      <c r="F28" s="33"/>
      <c r="G28" s="33"/>
      <c r="H28" s="33"/>
      <c r="I28" s="33"/>
      <c r="J28" s="34" t="n">
        <f aca="false">((E28&lt;D31)+E28-D31+(G28&lt;F28)+G28-F28+(I28&lt;H28)+I28-H28)*24</f>
        <v>4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40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40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406</v>
      </c>
      <c r="D31" s="33" t="n">
        <v>0.5</v>
      </c>
      <c r="E31" s="33" t="n">
        <v>0.666666666666667</v>
      </c>
      <c r="F31" s="33"/>
      <c r="G31" s="33"/>
      <c r="H31" s="33"/>
      <c r="I31" s="33"/>
      <c r="J31" s="34" t="e">
        <f aca="false">((E31&lt;#REF!)+E31-#REF!+(G31&lt;F31)+G31-F31+(I31&lt;H31)+I31-H31)*24</f>
        <v>#REF!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407</v>
      </c>
      <c r="D32" s="33" t="s">
        <v>47</v>
      </c>
      <c r="E32" s="33"/>
      <c r="F32" s="33"/>
      <c r="G32" s="33"/>
      <c r="H32" s="33"/>
      <c r="I32" s="33"/>
      <c r="J32" s="34" t="e">
        <f aca="false">((E32&lt;D32)+E32-D32+(G32&lt;F32)+G32-F32+(I32&lt;H32)+I32-H32)*24</f>
        <v>#VALUE!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408</v>
      </c>
      <c r="D33" s="33" t="s">
        <v>47</v>
      </c>
      <c r="E33" s="33"/>
      <c r="F33" s="33"/>
      <c r="G33" s="33"/>
      <c r="H33" s="33"/>
      <c r="I33" s="33"/>
      <c r="J33" s="34" t="e">
        <f aca="false">((E33&lt;D33)+E33-D33+(G33&lt;F33)+G33-F33+(I33&lt;H33)+I33-H33)*24</f>
        <v>#VALUE!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409</v>
      </c>
      <c r="D34" s="37" t="n">
        <v>0.5</v>
      </c>
      <c r="E34" s="33" t="n">
        <v>0.666666666666667</v>
      </c>
      <c r="F34" s="37"/>
      <c r="G34" s="37"/>
      <c r="H34" s="37"/>
      <c r="I34" s="37"/>
      <c r="J34" s="38" t="n">
        <f aca="false">((E34&lt;D34)+E34-D34+(G34&lt;F34)+G34-F34+(I34&lt;H34)+I34-H34)*24</f>
        <v>4.00000000000001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e">
        <f aca="false">SUM(J28:J34)</f>
        <v>#REF!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e">
        <f aca="false">IF((J35&gt;J5),J5,J35)</f>
        <v>#REF!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e">
        <f aca="false">IF((J$35-J$36)&gt;0,(J$35-J$36),0)</f>
        <v>#REF!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e">
        <f aca="false">IF((J$35&gt;40),(J$35-40),0)</f>
        <v>#REF!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410</v>
      </c>
      <c r="I3" s="5" t="s">
        <v>2</v>
      </c>
      <c r="J3" s="6" t="n">
        <f aca="false">IF(H3&gt;1,H3+13,"")</f>
        <v>40423</v>
      </c>
    </row>
    <row r="4" customFormat="false" ht="18.75" hidden="false" customHeight="true" outlineLevel="0" collapsed="false">
      <c r="B4" s="0" t="s">
        <v>3</v>
      </c>
      <c r="C4" s="7" t="str">
        <f aca="false">8_19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8_19_10!C5</f>
        <v>80765</v>
      </c>
      <c r="D5" s="9" t="s">
        <v>5</v>
      </c>
      <c r="E5" s="10" t="n">
        <f aca="false">8_19_10!E5</f>
        <v>0</v>
      </c>
      <c r="G5" s="11"/>
      <c r="H5" s="12" t="s">
        <v>6</v>
      </c>
      <c r="I5" s="12"/>
      <c r="J5" s="13" t="n">
        <f aca="false">8_19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8_19_10!C7:E7</f>
        <v>Nursing</v>
      </c>
      <c r="D7" s="7"/>
      <c r="E7" s="7"/>
      <c r="F7" s="15"/>
      <c r="G7" s="16"/>
      <c r="H7" s="15" t="s">
        <v>8</v>
      </c>
      <c r="I7" s="17" t="n">
        <f aca="false">8_19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410</v>
      </c>
      <c r="G10" s="25"/>
      <c r="H10" s="23" t="s">
        <v>11</v>
      </c>
      <c r="I10" s="24" t="n">
        <f aca="false">IF(H$3&gt;1,H$3+6,"")</f>
        <v>40416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410</v>
      </c>
      <c r="D13" s="33" t="n">
        <v>0.5</v>
      </c>
      <c r="E13" s="33" t="s">
        <v>46</v>
      </c>
      <c r="F13" s="33"/>
      <c r="G13" s="33"/>
      <c r="H13" s="33"/>
      <c r="I13" s="33"/>
      <c r="J13" s="34" t="n">
        <f aca="false">((E13&lt;D13)+E13-D13+(G13&lt;F13)+G13-F13+(I13&lt;H13)+I13-H13)*24</f>
        <v>4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41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41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413</v>
      </c>
      <c r="D16" s="33" t="n">
        <v>0.5</v>
      </c>
      <c r="E16" s="33" t="s">
        <v>46</v>
      </c>
      <c r="F16" s="33"/>
      <c r="G16" s="33"/>
      <c r="H16" s="33"/>
      <c r="I16" s="33"/>
      <c r="J16" s="34" t="n">
        <f aca="false">((E16&lt;D16)+E16-D16+(G16&lt;F16)+G16-F16+(I16&lt;H16)+I16-H16)*24</f>
        <v>4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414</v>
      </c>
      <c r="D17" s="33" t="n">
        <v>0.5</v>
      </c>
      <c r="E17" s="33" t="s">
        <v>46</v>
      </c>
      <c r="F17" s="33"/>
      <c r="G17" s="33"/>
      <c r="H17" s="33"/>
      <c r="I17" s="33"/>
      <c r="J17" s="34" t="n">
        <f aca="false">((E17&lt;D17)+E17-D17+(G17&lt;F17)+G17-F17+(I17&lt;H17)+I17-H17)*24</f>
        <v>4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415</v>
      </c>
      <c r="D18" s="33" t="n">
        <v>0.5</v>
      </c>
      <c r="E18" s="33" t="s">
        <v>46</v>
      </c>
      <c r="F18" s="33"/>
      <c r="G18" s="33"/>
      <c r="H18" s="33"/>
      <c r="I18" s="33"/>
      <c r="J18" s="34" t="n">
        <f aca="false">((E18&lt;D18)+E18-D18+(G18&lt;F18)+G18-F18+(I18&lt;H18)+I18-H18)*24</f>
        <v>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416</v>
      </c>
      <c r="D19" s="33" t="n">
        <v>0.5</v>
      </c>
      <c r="E19" s="33" t="s">
        <v>46</v>
      </c>
      <c r="F19" s="37"/>
      <c r="G19" s="37"/>
      <c r="H19" s="37"/>
      <c r="I19" s="37"/>
      <c r="J19" s="38" t="n">
        <f aca="false">((E19&lt;D19)+E19-D19+(G19&lt;F19)+G19-F19+(I19&lt;H19)+I19-H19)*24</f>
        <v>4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2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2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417</v>
      </c>
      <c r="G25" s="52"/>
      <c r="H25" s="50" t="s">
        <v>11</v>
      </c>
      <c r="I25" s="51" t="n">
        <f aca="false">IF(H$3&gt;1,H$3+13,"")</f>
        <v>4042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417</v>
      </c>
      <c r="D28" s="33" t="n">
        <v>0.5</v>
      </c>
      <c r="E28" s="33" t="s">
        <v>46</v>
      </c>
      <c r="F28" s="33"/>
      <c r="G28" s="33"/>
      <c r="H28" s="33"/>
      <c r="I28" s="33"/>
      <c r="J28" s="34" t="n">
        <f aca="false">((E28&lt;D28)+E28-D28+(G28&lt;F28)+G28-F28+(I28&lt;H28)+I28-H28)*24</f>
        <v>4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41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41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420</v>
      </c>
      <c r="D31" s="33" t="n">
        <v>0.5</v>
      </c>
      <c r="E31" s="33" t="s">
        <v>46</v>
      </c>
      <c r="F31" s="33"/>
      <c r="G31" s="33"/>
      <c r="H31" s="33"/>
      <c r="I31" s="33"/>
      <c r="J31" s="34" t="n">
        <f aca="false">((E31&lt;D31)+E31-D31+(G31&lt;F31)+G31-F31+(I31&lt;H31)+I31-H31)*24</f>
        <v>4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421</v>
      </c>
      <c r="D32" s="33" t="n">
        <v>0.5</v>
      </c>
      <c r="E32" s="33" t="s">
        <v>46</v>
      </c>
      <c r="F32" s="33"/>
      <c r="G32" s="33"/>
      <c r="H32" s="33"/>
      <c r="I32" s="33"/>
      <c r="J32" s="34" t="n">
        <f aca="false">((E32&lt;D32)+E32-D32+(G32&lt;F32)+G32-F32+(I32&lt;H32)+I32-H32)*24</f>
        <v>4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422</v>
      </c>
      <c r="D33" s="33" t="n">
        <v>0.5</v>
      </c>
      <c r="E33" s="33" t="s">
        <v>46</v>
      </c>
      <c r="F33" s="33"/>
      <c r="G33" s="33"/>
      <c r="H33" s="33"/>
      <c r="I33" s="33"/>
      <c r="J33" s="34" t="n">
        <f aca="false">((E33&lt;D33)+E33-D33+(G33&lt;F33)+G33-F33+(I33&lt;H33)+I33-H33)*24</f>
        <v>4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423</v>
      </c>
      <c r="D34" s="33" t="n">
        <v>0.5</v>
      </c>
      <c r="E34" s="33" t="s">
        <v>46</v>
      </c>
      <c r="F34" s="37"/>
      <c r="G34" s="37"/>
      <c r="H34" s="37"/>
      <c r="I34" s="37"/>
      <c r="J34" s="38" t="n">
        <f aca="false">((E34&lt;D34)+E34-D34+(G34&lt;F34)+G34-F34+(I34&lt;H34)+I34-H34)*24</f>
        <v>4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2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2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424</v>
      </c>
      <c r="I3" s="5" t="s">
        <v>2</v>
      </c>
      <c r="J3" s="6" t="n">
        <f aca="false">IF(H3&gt;1,H3+13,"")</f>
        <v>40437</v>
      </c>
    </row>
    <row r="4" customFormat="false" ht="18.75" hidden="false" customHeight="true" outlineLevel="0" collapsed="false">
      <c r="B4" s="0" t="s">
        <v>3</v>
      </c>
      <c r="C4" s="7" t="str">
        <f aca="false">9_2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9_2_10!C5</f>
        <v>80765</v>
      </c>
      <c r="D5" s="9" t="s">
        <v>5</v>
      </c>
      <c r="E5" s="10" t="n">
        <f aca="false">9_2_10!E5</f>
        <v>0</v>
      </c>
      <c r="G5" s="11"/>
      <c r="H5" s="12" t="s">
        <v>6</v>
      </c>
      <c r="I5" s="12"/>
      <c r="J5" s="13" t="n">
        <f aca="false">9_2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9_2_10!C7:E7</f>
        <v>Nursing</v>
      </c>
      <c r="D7" s="7"/>
      <c r="E7" s="7"/>
      <c r="F7" s="15"/>
      <c r="G7" s="16"/>
      <c r="H7" s="15" t="s">
        <v>8</v>
      </c>
      <c r="I7" s="17" t="n">
        <f aca="false">9_2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424</v>
      </c>
      <c r="G10" s="25"/>
      <c r="H10" s="23" t="s">
        <v>11</v>
      </c>
      <c r="I10" s="24" t="n">
        <f aca="false">IF(H$3&gt;1,H$3+6,"")</f>
        <v>40430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424</v>
      </c>
      <c r="D13" s="33" t="n">
        <v>0.5</v>
      </c>
      <c r="E13" s="33" t="s">
        <v>46</v>
      </c>
      <c r="F13" s="33"/>
      <c r="G13" s="33"/>
      <c r="H13" s="33"/>
      <c r="I13" s="33"/>
      <c r="J13" s="34" t="n">
        <f aca="false">((E13&lt;D13)+E13-D13+(G13&lt;F13)+G13-F13+(I13&lt;H13)+I13-H13)*24</f>
        <v>4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42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42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42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428</v>
      </c>
      <c r="D17" s="33" t="n">
        <v>0.5</v>
      </c>
      <c r="E17" s="33" t="s">
        <v>46</v>
      </c>
      <c r="F17" s="33"/>
      <c r="G17" s="33"/>
      <c r="H17" s="33"/>
      <c r="I17" s="33"/>
      <c r="J17" s="34" t="n">
        <f aca="false">((E17&lt;D17)+E17-D17+(G17&lt;F17)+G17-F17+(I17&lt;H17)+I17-H17)*24</f>
        <v>4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429</v>
      </c>
      <c r="D18" s="33" t="n">
        <v>0.5</v>
      </c>
      <c r="E18" s="33" t="s">
        <v>46</v>
      </c>
      <c r="F18" s="33"/>
      <c r="G18" s="33"/>
      <c r="H18" s="33"/>
      <c r="I18" s="33"/>
      <c r="J18" s="34" t="n">
        <f aca="false">((E18&lt;D18)+E18-D18+(G18&lt;F18)+G18-F18+(I18&lt;H18)+I18-H18)*24</f>
        <v>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430</v>
      </c>
      <c r="D19" s="33" t="n">
        <v>0.5</v>
      </c>
      <c r="E19" s="33" t="s">
        <v>46</v>
      </c>
      <c r="F19" s="37"/>
      <c r="G19" s="37"/>
      <c r="H19" s="37"/>
      <c r="I19" s="37"/>
      <c r="J19" s="38" t="n">
        <f aca="false">((E19&lt;D19)+E19-D19+(G19&lt;F19)+G19-F19+(I19&lt;H19)+I19-H19)*24</f>
        <v>4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16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16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431</v>
      </c>
      <c r="G25" s="52"/>
      <c r="H25" s="50" t="s">
        <v>11</v>
      </c>
      <c r="I25" s="51" t="n">
        <f aca="false">IF(H$3&gt;1,H$3+13,"")</f>
        <v>4043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431</v>
      </c>
      <c r="D28" s="33" t="n">
        <v>0.5</v>
      </c>
      <c r="E28" s="33" t="s">
        <v>46</v>
      </c>
      <c r="F28" s="33"/>
      <c r="G28" s="33"/>
      <c r="H28" s="33"/>
      <c r="I28" s="33"/>
      <c r="J28" s="34" t="n">
        <f aca="false">((E28&lt;D28)+E28-D28+(G28&lt;F28)+G28-F28+(I28&lt;H28)+I28-H28)*24</f>
        <v>4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43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43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434</v>
      </c>
      <c r="D31" s="33" t="n">
        <v>0.5</v>
      </c>
      <c r="E31" s="33" t="s">
        <v>46</v>
      </c>
      <c r="F31" s="33"/>
      <c r="G31" s="33"/>
      <c r="H31" s="33"/>
      <c r="I31" s="33"/>
      <c r="J31" s="34" t="n">
        <f aca="false">((E31&lt;D31)+E31-D31+(G31&lt;F31)+G31-F31+(I31&lt;H31)+I31-H31)*24</f>
        <v>4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435</v>
      </c>
      <c r="D32" s="33" t="n">
        <v>0.5</v>
      </c>
      <c r="E32" s="33" t="s">
        <v>46</v>
      </c>
      <c r="F32" s="33"/>
      <c r="G32" s="33"/>
      <c r="H32" s="33"/>
      <c r="I32" s="33"/>
      <c r="J32" s="34" t="n">
        <f aca="false">((E32&lt;D32)+E32-D32+(G32&lt;F32)+G32-F32+(I32&lt;H32)+I32-H32)*24</f>
        <v>4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436</v>
      </c>
      <c r="D33" s="33" t="n">
        <v>0.5</v>
      </c>
      <c r="E33" s="33" t="s">
        <v>46</v>
      </c>
      <c r="F33" s="33"/>
      <c r="G33" s="33"/>
      <c r="H33" s="33"/>
      <c r="I33" s="33"/>
      <c r="J33" s="34" t="n">
        <f aca="false">((E33&lt;D33)+E33-D33+(G33&lt;F33)+G33-F33+(I33&lt;H33)+I33-H33)*24</f>
        <v>4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437</v>
      </c>
      <c r="D34" s="33" t="n">
        <v>0.5</v>
      </c>
      <c r="E34" s="33" t="s">
        <v>46</v>
      </c>
      <c r="F34" s="37"/>
      <c r="G34" s="37"/>
      <c r="H34" s="37"/>
      <c r="I34" s="37"/>
      <c r="J34" s="38" t="n">
        <f aca="false">((E34&lt;D34)+E34-D34+(G34&lt;F34)+G34-F34+(I34&lt;H34)+I34-H34)*24</f>
        <v>4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2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2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186</v>
      </c>
      <c r="I3" s="5" t="s">
        <v>2</v>
      </c>
      <c r="J3" s="6" t="n">
        <f aca="false">IF(H3&gt;1,H3+13,"")</f>
        <v>40199</v>
      </c>
    </row>
    <row r="4" customFormat="false" ht="18.75" hidden="false" customHeight="true" outlineLevel="0" collapsed="false">
      <c r="B4" s="0" t="s">
        <v>3</v>
      </c>
      <c r="C4" s="7" t="s">
        <v>37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62" t="n">
        <v>80765</v>
      </c>
      <c r="D5" s="9" t="s">
        <v>5</v>
      </c>
      <c r="E5" s="10" t="n">
        <f aca="false">1_7_10!E5</f>
        <v>0</v>
      </c>
      <c r="G5" s="11"/>
      <c r="H5" s="12" t="s">
        <v>6</v>
      </c>
      <c r="I5" s="12"/>
      <c r="J5" s="13" t="n">
        <f aca="false">1_7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">
        <v>38</v>
      </c>
      <c r="D7" s="7"/>
      <c r="E7" s="7"/>
      <c r="F7" s="15"/>
      <c r="G7" s="16"/>
      <c r="H7" s="15" t="s">
        <v>8</v>
      </c>
      <c r="I7" s="17" t="n">
        <f aca="false">1_7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186</v>
      </c>
      <c r="G10" s="25"/>
      <c r="H10" s="23" t="s">
        <v>11</v>
      </c>
      <c r="I10" s="24" t="n">
        <f aca="false">IF(H$3&gt;1,H$3+6,"")</f>
        <v>40192</v>
      </c>
      <c r="J10" s="26"/>
    </row>
    <row r="11" customFormat="false" ht="12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2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2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186</v>
      </c>
      <c r="D13" s="33" t="n">
        <v>0.395833333333333</v>
      </c>
      <c r="E13" s="33" t="n">
        <v>0.479166666666667</v>
      </c>
      <c r="F13" s="33" t="n">
        <v>0.5</v>
      </c>
      <c r="G13" s="33" t="n">
        <v>0.645833333333333</v>
      </c>
      <c r="H13" s="33"/>
      <c r="I13" s="33"/>
      <c r="J13" s="34" t="n">
        <f aca="false">((E13&lt;D13)+E13-D13+(G13&lt;F13)+G13-F13+(I13&lt;H13)+I13-H13)*24</f>
        <v>5.5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18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18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18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190</v>
      </c>
      <c r="D17" s="33" t="n">
        <v>0.375</v>
      </c>
      <c r="E17" s="33" t="n">
        <v>0.5</v>
      </c>
      <c r="F17" s="33" t="n">
        <v>0.520833333333333</v>
      </c>
      <c r="G17" s="33" t="n">
        <v>0.708333333333333</v>
      </c>
      <c r="H17" s="33"/>
      <c r="I17" s="33"/>
      <c r="J17" s="34" t="n">
        <f aca="false">((E17&lt;D17)+E17-D17+(G17&lt;F17)+G17-F17+(I17&lt;H17)+I17-H17)*24</f>
        <v>7.5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191</v>
      </c>
      <c r="D18" s="33" t="n">
        <v>0.541666666666667</v>
      </c>
      <c r="E18" s="33" t="n">
        <v>0.708333333333333</v>
      </c>
      <c r="F18" s="33"/>
      <c r="G18" s="33"/>
      <c r="H18" s="33"/>
      <c r="I18" s="33"/>
      <c r="J18" s="34" t="n">
        <f aca="false">((E18&lt;D18)+E18-D18+(G18&lt;F18)+G18-F18+(I18&lt;H18)+I18-H18)*24</f>
        <v>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192</v>
      </c>
      <c r="D19" s="37" t="n">
        <v>0.541666666666667</v>
      </c>
      <c r="E19" s="37" t="n">
        <v>0.666666666666667</v>
      </c>
      <c r="F19" s="37"/>
      <c r="G19" s="37"/>
      <c r="H19" s="37"/>
      <c r="I19" s="37"/>
      <c r="J19" s="38" t="n">
        <f aca="false">((E19&lt;D19)+E19-D19+(G19&lt;F19)+G19-F19+(I19&lt;H19)+I19-H19)*24</f>
        <v>3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2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2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193</v>
      </c>
      <c r="G25" s="52"/>
      <c r="H25" s="50" t="s">
        <v>11</v>
      </c>
      <c r="I25" s="51" t="n">
        <f aca="false">IF(H$3&gt;1,H$3+13,"")</f>
        <v>4019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2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2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193</v>
      </c>
      <c r="D28" s="33" t="n">
        <v>0.541666666666667</v>
      </c>
      <c r="E28" s="33" t="n">
        <v>0.583333333333333</v>
      </c>
      <c r="F28" s="33"/>
      <c r="G28" s="33"/>
      <c r="H28" s="33"/>
      <c r="I28" s="33"/>
      <c r="J28" s="34" t="n">
        <f aca="false">((E28&lt;D28)+E28-D28+(G28&lt;F28)+G28-F28+(I28&lt;H28)+I28-H28)*24</f>
        <v>1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19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19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196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197</v>
      </c>
      <c r="D32" s="33" t="n">
        <v>0.541666666666667</v>
      </c>
      <c r="E32" s="33" t="n">
        <v>0.708333333333333</v>
      </c>
      <c r="F32" s="33"/>
      <c r="G32" s="33"/>
      <c r="H32" s="33"/>
      <c r="I32" s="33"/>
      <c r="J32" s="34" t="n">
        <f aca="false">((E32&lt;D32)+E32-D32+(G32&lt;F32)+G32-F32+(I32&lt;H32)+I32-H32)*24</f>
        <v>4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198</v>
      </c>
      <c r="D33" s="33" t="n">
        <v>0.541666666666667</v>
      </c>
      <c r="E33" s="33" t="n">
        <v>0.708333333333333</v>
      </c>
      <c r="F33" s="33"/>
      <c r="G33" s="33"/>
      <c r="H33" s="33"/>
      <c r="I33" s="33"/>
      <c r="J33" s="34" t="n">
        <f aca="false">((E33&lt;D33)+E33-D33+(G33&lt;F33)+G33-F33+(I33&lt;H33)+I33-H33)*24</f>
        <v>4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199</v>
      </c>
      <c r="D34" s="37" t="n">
        <v>0.541666666666667</v>
      </c>
      <c r="E34" s="37" t="n">
        <v>0.708333333333333</v>
      </c>
      <c r="F34" s="37"/>
      <c r="G34" s="37"/>
      <c r="H34" s="37"/>
      <c r="I34" s="37"/>
      <c r="J34" s="38" t="n">
        <f aca="false">((E34&lt;D34)+E34-D34+(G34&lt;F34)+G34-F34+(I34&lt;H34)+I34-H34)*24</f>
        <v>4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13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13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438</v>
      </c>
      <c r="I3" s="5" t="s">
        <v>2</v>
      </c>
      <c r="J3" s="6" t="n">
        <f aca="false">IF(H3&gt;1,H3+13,"")</f>
        <v>40451</v>
      </c>
    </row>
    <row r="4" customFormat="false" ht="18.75" hidden="false" customHeight="true" outlineLevel="0" collapsed="false">
      <c r="B4" s="0" t="s">
        <v>3</v>
      </c>
      <c r="C4" s="7" t="str">
        <f aca="false">9_16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9_16_10!C5</f>
        <v>80765</v>
      </c>
      <c r="D5" s="9" t="s">
        <v>5</v>
      </c>
      <c r="E5" s="10" t="n">
        <f aca="false">9_16_10!E5</f>
        <v>0</v>
      </c>
      <c r="G5" s="11"/>
      <c r="H5" s="12" t="s">
        <v>6</v>
      </c>
      <c r="I5" s="12"/>
      <c r="J5" s="13" t="n">
        <f aca="false">9_16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9_16_10!C7:E7</f>
        <v>Nursing</v>
      </c>
      <c r="D7" s="7"/>
      <c r="E7" s="7"/>
      <c r="F7" s="15"/>
      <c r="G7" s="16"/>
      <c r="H7" s="15" t="s">
        <v>8</v>
      </c>
      <c r="I7" s="17" t="n">
        <f aca="false">9_16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438</v>
      </c>
      <c r="G10" s="25"/>
      <c r="H10" s="23" t="s">
        <v>11</v>
      </c>
      <c r="I10" s="24" t="n">
        <f aca="false">IF(H$3&gt;1,H$3+6,"")</f>
        <v>40444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438</v>
      </c>
      <c r="D13" s="33" t="n">
        <v>0.5</v>
      </c>
      <c r="E13" s="33" t="n">
        <v>0.666666666666667</v>
      </c>
      <c r="F13" s="33"/>
      <c r="G13" s="33"/>
      <c r="H13" s="33"/>
      <c r="I13" s="33"/>
      <c r="J13" s="34" t="n">
        <f aca="false">((E13&lt;D13)+E13-D13+(G13&lt;F13)+G13-F13+(I13&lt;H13)+I13-H13)*24</f>
        <v>4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43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44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441</v>
      </c>
      <c r="D16" s="33" t="n">
        <v>0.5</v>
      </c>
      <c r="E16" s="33" t="n">
        <v>0.666666666666667</v>
      </c>
      <c r="F16" s="33"/>
      <c r="G16" s="33"/>
      <c r="H16" s="33"/>
      <c r="I16" s="33"/>
      <c r="J16" s="34" t="n">
        <f aca="false">((E16&lt;D16)+E16-D16+(G16&lt;F16)+G16-F16+(I16&lt;H16)+I16-H16)*24</f>
        <v>4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442</v>
      </c>
      <c r="D17" s="33" t="n">
        <v>0.5</v>
      </c>
      <c r="E17" s="33" t="n">
        <v>0.666666666666667</v>
      </c>
      <c r="F17" s="33"/>
      <c r="G17" s="33"/>
      <c r="H17" s="33"/>
      <c r="I17" s="33"/>
      <c r="J17" s="34" t="n">
        <f aca="false">((E17&lt;D17)+E17-D17+(G17&lt;F17)+G17-F17+(I17&lt;H17)+I17-H17)*24</f>
        <v>4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443</v>
      </c>
      <c r="D18" s="33" t="n">
        <v>0.5</v>
      </c>
      <c r="E18" s="33" t="n">
        <v>0.666666666666667</v>
      </c>
      <c r="F18" s="33"/>
      <c r="G18" s="33"/>
      <c r="H18" s="33"/>
      <c r="I18" s="33"/>
      <c r="J18" s="34" t="n">
        <f aca="false">((E18&lt;D18)+E18-D18+(G18&lt;F18)+G18-F18+(I18&lt;H18)+I18-H18)*24</f>
        <v>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444</v>
      </c>
      <c r="D19" s="33" t="n">
        <v>0.5</v>
      </c>
      <c r="E19" s="33" t="n">
        <v>0.666666666666667</v>
      </c>
      <c r="F19" s="37"/>
      <c r="G19" s="37"/>
      <c r="H19" s="37"/>
      <c r="I19" s="37"/>
      <c r="J19" s="38" t="n">
        <f aca="false">((E19&lt;D19)+E19-D19+(G19&lt;F19)+G19-F19+(I19&lt;H19)+I19-H19)*24</f>
        <v>4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2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2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48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445</v>
      </c>
      <c r="G25" s="52"/>
      <c r="H25" s="50" t="s">
        <v>11</v>
      </c>
      <c r="I25" s="51" t="n">
        <f aca="false">IF(H$3&gt;1,H$3+13,"")</f>
        <v>40451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445</v>
      </c>
      <c r="D28" s="33" t="n">
        <v>0.5</v>
      </c>
      <c r="E28" s="33" t="n">
        <v>0.666666666666667</v>
      </c>
      <c r="F28" s="33"/>
      <c r="G28" s="33"/>
      <c r="H28" s="33"/>
      <c r="I28" s="33"/>
      <c r="J28" s="34" t="n">
        <f aca="false">((E28&lt;D28)+E28-D28+(G28&lt;F28)+G28-F28+(I28&lt;H28)+I28-H28)*24</f>
        <v>4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44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44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448</v>
      </c>
      <c r="D31" s="33" t="n">
        <v>0.5</v>
      </c>
      <c r="E31" s="33" t="n">
        <v>0.666666666666667</v>
      </c>
      <c r="F31" s="33"/>
      <c r="G31" s="33"/>
      <c r="H31" s="33"/>
      <c r="I31" s="33"/>
      <c r="J31" s="34" t="n">
        <f aca="false">((E31&lt;D31)+E31-D31+(G31&lt;F31)+G31-F31+(I31&lt;H31)+I31-H31)*24</f>
        <v>4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449</v>
      </c>
      <c r="D32" s="33" t="n">
        <v>0.5</v>
      </c>
      <c r="E32" s="33" t="n">
        <v>0.666666666666667</v>
      </c>
      <c r="F32" s="33"/>
      <c r="G32" s="33"/>
      <c r="H32" s="33"/>
      <c r="I32" s="33"/>
      <c r="J32" s="34" t="n">
        <f aca="false">((E32&lt;D32)+E32-D32+(G32&lt;F32)+G32-F32+(I32&lt;H32)+I32-H32)*24</f>
        <v>4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450</v>
      </c>
      <c r="D33" s="33" t="n">
        <v>0.5</v>
      </c>
      <c r="E33" s="33" t="n">
        <v>0.666666666666667</v>
      </c>
      <c r="F33" s="33"/>
      <c r="G33" s="33"/>
      <c r="H33" s="33"/>
      <c r="I33" s="33"/>
      <c r="J33" s="34" t="n">
        <f aca="false">((E33&lt;D33)+E33-D33+(G33&lt;F33)+G33-F33+(I33&lt;H33)+I33-H33)*24</f>
        <v>4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451</v>
      </c>
      <c r="D34" s="33" t="n">
        <v>0.5</v>
      </c>
      <c r="E34" s="33" t="n">
        <v>0.666666666666667</v>
      </c>
      <c r="F34" s="37"/>
      <c r="G34" s="37"/>
      <c r="H34" s="37"/>
      <c r="I34" s="37"/>
      <c r="J34" s="38" t="n">
        <f aca="false">((E34&lt;D34)+E34-D34+(G34&lt;F34)+G34-F34+(I34&lt;H34)+I34-H34)*24</f>
        <v>4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2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2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48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452</v>
      </c>
      <c r="I3" s="5" t="s">
        <v>2</v>
      </c>
      <c r="J3" s="6" t="n">
        <f aca="false">IF(H3&gt;1,H3+13,"")</f>
        <v>40465</v>
      </c>
    </row>
    <row r="4" customFormat="false" ht="18.75" hidden="false" customHeight="true" outlineLevel="0" collapsed="false">
      <c r="B4" s="0" t="s">
        <v>3</v>
      </c>
      <c r="C4" s="7" t="str">
        <f aca="false">9_30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9_30_10!C5</f>
        <v>80765</v>
      </c>
      <c r="D5" s="9" t="s">
        <v>5</v>
      </c>
      <c r="E5" s="10" t="n">
        <f aca="false">9_30_10!E5</f>
        <v>0</v>
      </c>
      <c r="G5" s="11"/>
      <c r="H5" s="12" t="s">
        <v>6</v>
      </c>
      <c r="I5" s="12"/>
      <c r="J5" s="13" t="n">
        <f aca="false">9_30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9_30_10!C7:E7</f>
        <v>Nursing</v>
      </c>
      <c r="D7" s="7"/>
      <c r="E7" s="7"/>
      <c r="F7" s="15"/>
      <c r="G7" s="16"/>
      <c r="H7" s="15" t="s">
        <v>8</v>
      </c>
      <c r="I7" s="17" t="n">
        <f aca="false">9_30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452</v>
      </c>
      <c r="G10" s="25"/>
      <c r="H10" s="23" t="s">
        <v>11</v>
      </c>
      <c r="I10" s="24" t="n">
        <f aca="false">IF(H$3&gt;1,H$3+6,"")</f>
        <v>40458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45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45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45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45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45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45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45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48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459</v>
      </c>
      <c r="G25" s="52"/>
      <c r="H25" s="50" t="s">
        <v>11</v>
      </c>
      <c r="I25" s="51" t="n">
        <f aca="false">IF(H$3&gt;1,H$3+13,"")</f>
        <v>40465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45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46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46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46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46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46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46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48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466</v>
      </c>
      <c r="I3" s="5" t="s">
        <v>2</v>
      </c>
      <c r="J3" s="6" t="n">
        <f aca="false">IF(H3&gt;1,H3+13,"")</f>
        <v>40479</v>
      </c>
    </row>
    <row r="4" customFormat="false" ht="18.75" hidden="false" customHeight="true" outlineLevel="0" collapsed="false">
      <c r="B4" s="0" t="s">
        <v>3</v>
      </c>
      <c r="C4" s="7" t="str">
        <f aca="false">10_14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0_14_10!C5</f>
        <v>80765</v>
      </c>
      <c r="D5" s="9" t="s">
        <v>5</v>
      </c>
      <c r="E5" s="10" t="n">
        <f aca="false">10_14_10!E5</f>
        <v>0</v>
      </c>
      <c r="G5" s="11"/>
      <c r="H5" s="12" t="s">
        <v>6</v>
      </c>
      <c r="I5" s="12"/>
      <c r="J5" s="13" t="n">
        <f aca="false">10_14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10_14_10!C7:E7</f>
        <v>Nursing</v>
      </c>
      <c r="D7" s="7"/>
      <c r="E7" s="7"/>
      <c r="F7" s="15"/>
      <c r="G7" s="16"/>
      <c r="H7" s="15" t="s">
        <v>8</v>
      </c>
      <c r="I7" s="17" t="n">
        <f aca="false">10_14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466</v>
      </c>
      <c r="G10" s="25"/>
      <c r="H10" s="23" t="s">
        <v>11</v>
      </c>
      <c r="I10" s="24" t="n">
        <f aca="false">IF(H$3&gt;1,H$3+6,"")</f>
        <v>40472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466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46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46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46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470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471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472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48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473</v>
      </c>
      <c r="G25" s="52"/>
      <c r="H25" s="50" t="s">
        <v>11</v>
      </c>
      <c r="I25" s="51" t="n">
        <f aca="false">IF(H$3&gt;1,H$3+13,"")</f>
        <v>4047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473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47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47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476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477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478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479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48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480</v>
      </c>
      <c r="I3" s="5" t="s">
        <v>2</v>
      </c>
      <c r="J3" s="6" t="n">
        <f aca="false">IF(H3&gt;1,H3+13,"")</f>
        <v>40493</v>
      </c>
    </row>
    <row r="4" customFormat="false" ht="18.75" hidden="false" customHeight="true" outlineLevel="0" collapsed="false">
      <c r="B4" s="0" t="s">
        <v>3</v>
      </c>
      <c r="C4" s="7" t="str">
        <f aca="false">10_28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0_28_10!C5</f>
        <v>80765</v>
      </c>
      <c r="D5" s="9" t="s">
        <v>5</v>
      </c>
      <c r="E5" s="10" t="n">
        <f aca="false">10_28_10!E5</f>
        <v>0</v>
      </c>
      <c r="G5" s="11"/>
      <c r="H5" s="12" t="s">
        <v>6</v>
      </c>
      <c r="I5" s="12"/>
      <c r="J5" s="13" t="n">
        <f aca="false">10_28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10_28_10!C7:E7</f>
        <v>Nursing</v>
      </c>
      <c r="D7" s="7"/>
      <c r="E7" s="7"/>
      <c r="F7" s="15"/>
      <c r="G7" s="16"/>
      <c r="H7" s="15" t="s">
        <v>8</v>
      </c>
      <c r="I7" s="17" t="n">
        <f aca="false">10_28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480</v>
      </c>
      <c r="G10" s="25"/>
      <c r="H10" s="23" t="s">
        <v>11</v>
      </c>
      <c r="I10" s="24" t="n">
        <f aca="false">IF(H$3&gt;1,H$3+6,"")</f>
        <v>40486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480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48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48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483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484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485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486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48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487</v>
      </c>
      <c r="G25" s="52"/>
      <c r="H25" s="50" t="s">
        <v>11</v>
      </c>
      <c r="I25" s="51" t="n">
        <f aca="false">IF(H$3&gt;1,H$3+13,"")</f>
        <v>4049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487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48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48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490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491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492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493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48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494</v>
      </c>
      <c r="I3" s="5" t="s">
        <v>2</v>
      </c>
      <c r="J3" s="6" t="n">
        <f aca="false">IF(H3&gt;1,H3+13,"")</f>
        <v>40507</v>
      </c>
    </row>
    <row r="4" customFormat="false" ht="18.75" hidden="false" customHeight="true" outlineLevel="0" collapsed="false">
      <c r="B4" s="0" t="s">
        <v>3</v>
      </c>
      <c r="C4" s="7" t="str">
        <f aca="false">11_11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1_11_10!C5</f>
        <v>80765</v>
      </c>
      <c r="D5" s="9" t="s">
        <v>5</v>
      </c>
      <c r="E5" s="10" t="n">
        <f aca="false">11_11_10!E5</f>
        <v>0</v>
      </c>
      <c r="G5" s="11"/>
      <c r="H5" s="12" t="s">
        <v>6</v>
      </c>
      <c r="I5" s="12"/>
      <c r="J5" s="13" t="n">
        <f aca="false">11_11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11_11_10!C7:E7</f>
        <v>Nursing</v>
      </c>
      <c r="D7" s="7"/>
      <c r="E7" s="7"/>
      <c r="F7" s="15"/>
      <c r="G7" s="16"/>
      <c r="H7" s="15" t="s">
        <v>8</v>
      </c>
      <c r="I7" s="17" t="n">
        <f aca="false">11_11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494</v>
      </c>
      <c r="G10" s="25"/>
      <c r="H10" s="23" t="s">
        <v>11</v>
      </c>
      <c r="I10" s="24" t="n">
        <f aca="false">IF(H$3&gt;1,H$3+6,"")</f>
        <v>40500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494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49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49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49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498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499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500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48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501</v>
      </c>
      <c r="G25" s="52"/>
      <c r="H25" s="50" t="s">
        <v>11</v>
      </c>
      <c r="I25" s="51" t="n">
        <f aca="false">IF(H$3&gt;1,H$3+13,"")</f>
        <v>4050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501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50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50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504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505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506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507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48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508</v>
      </c>
      <c r="I3" s="5" t="s">
        <v>2</v>
      </c>
      <c r="J3" s="6" t="n">
        <f aca="false">IF(H3&gt;1,H3+13,"")</f>
        <v>40521</v>
      </c>
    </row>
    <row r="4" customFormat="false" ht="18.75" hidden="false" customHeight="true" outlineLevel="0" collapsed="false">
      <c r="B4" s="0" t="s">
        <v>3</v>
      </c>
      <c r="C4" s="7" t="str">
        <f aca="false">11_25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1_25_10!C5</f>
        <v>80765</v>
      </c>
      <c r="D5" s="9" t="s">
        <v>5</v>
      </c>
      <c r="E5" s="10" t="n">
        <f aca="false">11_25_10!E5</f>
        <v>0</v>
      </c>
      <c r="G5" s="11"/>
      <c r="H5" s="12" t="s">
        <v>6</v>
      </c>
      <c r="I5" s="12"/>
      <c r="J5" s="13" t="n">
        <f aca="false">11_25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11_25_10!C7:E7</f>
        <v>Nursing</v>
      </c>
      <c r="D7" s="7"/>
      <c r="E7" s="7"/>
      <c r="F7" s="15"/>
      <c r="G7" s="16"/>
      <c r="H7" s="15" t="s">
        <v>8</v>
      </c>
      <c r="I7" s="17" t="n">
        <f aca="false">11_25_10!I7:J7</f>
        <v>0</v>
      </c>
      <c r="J7" s="17"/>
    </row>
    <row r="8" customFormat="false" ht="12" hidden="false" customHeight="true" outlineLevel="0" collapsed="false">
      <c r="B8" s="2"/>
      <c r="C8" s="73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508</v>
      </c>
      <c r="G10" s="25"/>
      <c r="H10" s="23" t="s">
        <v>11</v>
      </c>
      <c r="I10" s="24" t="n">
        <f aca="false">IF(H$3&gt;1,H$3+6,"")</f>
        <v>40514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508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50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51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511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512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513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514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48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515</v>
      </c>
      <c r="G25" s="52"/>
      <c r="H25" s="50" t="s">
        <v>11</v>
      </c>
      <c r="I25" s="51" t="n">
        <f aca="false">IF(H$3&gt;1,H$3+13,"")</f>
        <v>40521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515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51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51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518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519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520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521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48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9.15625" defaultRowHeight="12" zeroHeight="false" outlineLevelRow="0" outlineLevelCol="0"/>
  <cols>
    <col collapsed="false" customWidth="true" hidden="false" outlineLevel="0" max="1" min="1" style="74" width="13.82"/>
    <col collapsed="false" customWidth="true" hidden="false" outlineLevel="0" max="2" min="2" style="74" width="11.82"/>
    <col collapsed="false" customWidth="true" hidden="false" outlineLevel="0" max="3" min="3" style="74" width="13.82"/>
    <col collapsed="false" customWidth="true" hidden="false" outlineLevel="0" max="5" min="4" style="74" width="10.66"/>
    <col collapsed="false" customWidth="true" hidden="false" outlineLevel="0" max="6" min="6" style="74" width="10.99"/>
    <col collapsed="false" customWidth="true" hidden="false" outlineLevel="0" max="7" min="7" style="74" width="11.15"/>
    <col collapsed="false" customWidth="true" hidden="false" outlineLevel="0" max="8" min="8" style="74" width="11.5"/>
    <col collapsed="false" customWidth="true" hidden="false" outlineLevel="0" max="9" min="9" style="74" width="11.15"/>
    <col collapsed="false" customWidth="true" hidden="false" outlineLevel="0" max="10" min="10" style="74" width="10.66"/>
    <col collapsed="false" customWidth="false" hidden="false" outlineLevel="0" max="257" min="11" style="74" width="9.15"/>
  </cols>
  <sheetData>
    <row r="1" customFormat="false" ht="5.25" hidden="false" customHeight="true" outlineLevel="0" collapsed="false">
      <c r="B1" s="75"/>
      <c r="C1" s="75"/>
      <c r="D1" s="75"/>
      <c r="E1" s="75"/>
      <c r="F1" s="75"/>
      <c r="G1" s="75"/>
      <c r="H1" s="75"/>
      <c r="I1" s="75"/>
      <c r="J1" s="75"/>
    </row>
    <row r="2" customFormat="false" ht="23" hidden="false" customHeight="false" outlineLevel="0" collapsed="false">
      <c r="B2" s="76"/>
      <c r="C2" s="76"/>
      <c r="D2" s="76"/>
      <c r="E2" s="76"/>
      <c r="F2" s="76"/>
      <c r="G2" s="76"/>
      <c r="H2" s="77" t="s">
        <v>0</v>
      </c>
    </row>
    <row r="3" customFormat="false" ht="27.75" hidden="false" customHeight="true" outlineLevel="0" collapsed="false">
      <c r="B3" s="76"/>
      <c r="C3" s="76"/>
      <c r="D3" s="76"/>
      <c r="E3" s="76"/>
      <c r="G3" s="74" t="s">
        <v>1</v>
      </c>
      <c r="H3" s="4" t="n">
        <v>40522</v>
      </c>
      <c r="I3" s="5" t="s">
        <v>2</v>
      </c>
      <c r="J3" s="78" t="n">
        <f aca="false">IF(H3&gt;1,H3+13,"")</f>
        <v>40535</v>
      </c>
    </row>
    <row r="4" customFormat="false" ht="18.75" hidden="false" customHeight="true" outlineLevel="0" collapsed="false">
      <c r="B4" s="74" t="s">
        <v>3</v>
      </c>
      <c r="C4" s="7" t="str">
        <f aca="false">12_9_10!C4:E4</f>
        <v>Lissa Mangini</v>
      </c>
      <c r="D4" s="7"/>
      <c r="E4" s="7"/>
      <c r="F4" s="76"/>
      <c r="G4" s="76"/>
    </row>
    <row r="5" customFormat="false" ht="27.75" hidden="false" customHeight="true" outlineLevel="0" collapsed="false">
      <c r="B5" s="74" t="s">
        <v>4</v>
      </c>
      <c r="C5" s="8" t="n">
        <f aca="false">12_9_10!C5</f>
        <v>80765</v>
      </c>
      <c r="D5" s="9" t="s">
        <v>5</v>
      </c>
      <c r="E5" s="10" t="n">
        <f aca="false">12_9_10!E5</f>
        <v>0</v>
      </c>
      <c r="G5" s="11"/>
      <c r="H5" s="79" t="s">
        <v>6</v>
      </c>
      <c r="I5" s="79"/>
      <c r="J5" s="13" t="n">
        <f aca="false">12_9_10!J5</f>
        <v>20</v>
      </c>
    </row>
    <row r="6" customFormat="false" ht="6.75" hidden="false" customHeight="true" outlineLevel="0" collapsed="false">
      <c r="B6" s="14"/>
      <c r="C6" s="76"/>
      <c r="D6" s="76"/>
      <c r="E6" s="76"/>
      <c r="F6" s="76"/>
      <c r="G6" s="76"/>
    </row>
    <row r="7" customFormat="false" ht="18.75" hidden="false" customHeight="true" outlineLevel="0" collapsed="false">
      <c r="B7" s="74" t="s">
        <v>7</v>
      </c>
      <c r="C7" s="7" t="str">
        <f aca="false">12_9_10!C7:E7</f>
        <v>Nursing</v>
      </c>
      <c r="D7" s="7"/>
      <c r="E7" s="7"/>
      <c r="F7" s="80"/>
      <c r="G7" s="81"/>
      <c r="H7" s="80" t="s">
        <v>8</v>
      </c>
      <c r="I7" s="17" t="n">
        <f aca="false">12_9_10!I7:J7</f>
        <v>0</v>
      </c>
      <c r="J7" s="17"/>
    </row>
    <row r="8" customFormat="false" ht="12" hidden="false" customHeight="true" outlineLevel="0" collapsed="false">
      <c r="B8" s="76"/>
      <c r="C8" s="76"/>
      <c r="D8" s="76"/>
      <c r="E8" s="76"/>
      <c r="F8" s="76"/>
      <c r="G8" s="76"/>
      <c r="H8" s="82"/>
    </row>
    <row r="9" s="83" customFormat="true" ht="15" hidden="false" customHeight="true" outlineLevel="0" collapsed="false">
      <c r="B9" s="84" t="s">
        <v>9</v>
      </c>
      <c r="C9" s="84"/>
      <c r="D9" s="84"/>
      <c r="E9" s="84"/>
      <c r="F9" s="84"/>
      <c r="G9" s="84"/>
      <c r="H9" s="84"/>
      <c r="I9" s="84"/>
      <c r="J9" s="84"/>
    </row>
    <row r="10" s="85" customFormat="true" ht="15" hidden="false" customHeight="true" outlineLevel="0" collapsed="false">
      <c r="B10" s="86"/>
      <c r="C10" s="86"/>
      <c r="D10" s="87" t="s">
        <v>10</v>
      </c>
      <c r="E10" s="87"/>
      <c r="F10" s="88" t="n">
        <f aca="false">IF(H$3&gt;1,H$3,"")</f>
        <v>40522</v>
      </c>
      <c r="G10" s="89"/>
      <c r="H10" s="87" t="s">
        <v>11</v>
      </c>
      <c r="I10" s="88" t="n">
        <f aca="false">IF(H$3&gt;1,H$3+6,"")</f>
        <v>40528</v>
      </c>
      <c r="J10" s="90"/>
    </row>
    <row r="11" customFormat="false" ht="12.75" hidden="false" customHeight="true" outlineLevel="0" collapsed="false">
      <c r="B11" s="91" t="s">
        <v>12</v>
      </c>
      <c r="C11" s="92" t="s">
        <v>13</v>
      </c>
      <c r="D11" s="93" t="s">
        <v>14</v>
      </c>
      <c r="E11" s="93"/>
      <c r="F11" s="93"/>
      <c r="G11" s="93"/>
      <c r="H11" s="93"/>
      <c r="I11" s="93"/>
      <c r="J11" s="94" t="s">
        <v>15</v>
      </c>
    </row>
    <row r="12" customFormat="false" ht="12" hidden="false" customHeight="false" outlineLevel="0" collapsed="false">
      <c r="B12" s="91"/>
      <c r="C12" s="92"/>
      <c r="D12" s="95" t="s">
        <v>16</v>
      </c>
      <c r="E12" s="95" t="s">
        <v>17</v>
      </c>
      <c r="F12" s="95" t="s">
        <v>16</v>
      </c>
      <c r="G12" s="95" t="s">
        <v>17</v>
      </c>
      <c r="H12" s="95" t="s">
        <v>16</v>
      </c>
      <c r="I12" s="95" t="s">
        <v>17</v>
      </c>
      <c r="J12" s="94"/>
    </row>
    <row r="13" customFormat="false" ht="17.25" hidden="false" customHeight="true" outlineLevel="0" collapsed="false">
      <c r="B13" s="96" t="s">
        <v>18</v>
      </c>
      <c r="C13" s="97" t="n">
        <f aca="false">IF(H$3&gt;1,H$3,"")</f>
        <v>40522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96" t="s">
        <v>19</v>
      </c>
      <c r="C14" s="97" t="n">
        <f aca="false">IF(H$3&gt;1,H$3+1,"")</f>
        <v>4052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96" t="s">
        <v>20</v>
      </c>
      <c r="C15" s="97" t="n">
        <f aca="false">IF(H$3&gt;1,H$3+2,"")</f>
        <v>4052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96" t="s">
        <v>21</v>
      </c>
      <c r="C16" s="97" t="n">
        <f aca="false">IF(H$3&gt;1,H$3+3,"")</f>
        <v>40525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96" t="s">
        <v>22</v>
      </c>
      <c r="C17" s="97" t="n">
        <f aca="false">IF(H$3&gt;1,H$3+4,"")</f>
        <v>40526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96" t="s">
        <v>23</v>
      </c>
      <c r="C18" s="97" t="n">
        <f aca="false">IF(H$3&gt;1,H$3+5,"")</f>
        <v>40527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98" t="s">
        <v>24</v>
      </c>
      <c r="C19" s="99" t="n">
        <f aca="false">IF(H$3&gt;1,H$3+6,"")</f>
        <v>40528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100" t="s">
        <v>25</v>
      </c>
      <c r="C20" s="100"/>
      <c r="D20" s="100"/>
      <c r="E20" s="100"/>
      <c r="F20" s="100"/>
      <c r="G20" s="101"/>
      <c r="H20" s="102" t="s">
        <v>26</v>
      </c>
      <c r="I20" s="102"/>
      <c r="J20" s="42" t="n">
        <f aca="false">SUM(J13:J19)</f>
        <v>0</v>
      </c>
    </row>
    <row r="21" customFormat="false" ht="21.75" hidden="false" customHeight="true" outlineLevel="0" collapsed="false">
      <c r="B21" s="100"/>
      <c r="C21" s="100"/>
      <c r="D21" s="100"/>
      <c r="E21" s="100"/>
      <c r="F21" s="100"/>
      <c r="G21" s="103"/>
      <c r="H21" s="104" t="s">
        <v>27</v>
      </c>
      <c r="I21" s="104"/>
      <c r="J21" s="10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76"/>
      <c r="H22" s="106" t="s">
        <v>48</v>
      </c>
      <c r="I22" s="106"/>
      <c r="J22" s="10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76"/>
      <c r="H23" s="106" t="s">
        <v>30</v>
      </c>
      <c r="I23" s="106"/>
      <c r="J23" s="105" t="n">
        <f aca="false">IF((J$20&gt;40),(J$20-40),0)</f>
        <v>0</v>
      </c>
    </row>
    <row r="24" customFormat="false" ht="20.25" hidden="false" customHeight="true" outlineLevel="0" collapsed="false"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5.75" hidden="false" customHeight="true" outlineLevel="0" collapsed="false">
      <c r="B25" s="108"/>
      <c r="C25" s="108"/>
      <c r="D25" s="109" t="s">
        <v>10</v>
      </c>
      <c r="E25" s="109"/>
      <c r="F25" s="110" t="n">
        <f aca="false">IF(H$3&gt;1,H$3+7,"")</f>
        <v>40529</v>
      </c>
      <c r="G25" s="111"/>
      <c r="H25" s="109" t="s">
        <v>11</v>
      </c>
      <c r="I25" s="110" t="n">
        <f aca="false">IF(H$3&gt;1,H$3+13,"")</f>
        <v>40535</v>
      </c>
      <c r="J25" s="112"/>
    </row>
    <row r="26" customFormat="false" ht="12" hidden="false" customHeight="true" outlineLevel="0" collapsed="false">
      <c r="B26" s="91" t="s">
        <v>12</v>
      </c>
      <c r="C26" s="92" t="s">
        <v>13</v>
      </c>
      <c r="D26" s="93" t="s">
        <v>14</v>
      </c>
      <c r="E26" s="93"/>
      <c r="F26" s="93"/>
      <c r="G26" s="93"/>
      <c r="H26" s="93"/>
      <c r="I26" s="93"/>
      <c r="J26" s="94" t="s">
        <v>15</v>
      </c>
    </row>
    <row r="27" customFormat="false" ht="14.25" hidden="false" customHeight="true" outlineLevel="0" collapsed="false">
      <c r="B27" s="91"/>
      <c r="C27" s="92"/>
      <c r="D27" s="95" t="s">
        <v>16</v>
      </c>
      <c r="E27" s="95" t="s">
        <v>17</v>
      </c>
      <c r="F27" s="95" t="s">
        <v>16</v>
      </c>
      <c r="G27" s="95" t="s">
        <v>17</v>
      </c>
      <c r="H27" s="95" t="s">
        <v>16</v>
      </c>
      <c r="I27" s="95" t="s">
        <v>17</v>
      </c>
      <c r="J27" s="94"/>
    </row>
    <row r="28" customFormat="false" ht="18.75" hidden="false" customHeight="true" outlineLevel="0" collapsed="false">
      <c r="B28" s="96" t="s">
        <v>18</v>
      </c>
      <c r="C28" s="97" t="n">
        <f aca="false">IF(H$3&gt;1,H$3+7,"")</f>
        <v>40529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96" t="s">
        <v>19</v>
      </c>
      <c r="C29" s="97" t="n">
        <f aca="false">IF(H$3&gt;1,H$3+8,"")</f>
        <v>4053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96" t="s">
        <v>20</v>
      </c>
      <c r="C30" s="97" t="n">
        <f aca="false">IF(H$3&gt;1,H$3+9,"")</f>
        <v>4053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96" t="s">
        <v>21</v>
      </c>
      <c r="C31" s="97" t="n">
        <f aca="false">IF(H$3&gt;1,H$3+10,"")</f>
        <v>40532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96" t="s">
        <v>22</v>
      </c>
      <c r="C32" s="97" t="n">
        <f aca="false">IF(H$3&gt;1,H$3+11,"")</f>
        <v>40533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96" t="s">
        <v>23</v>
      </c>
      <c r="C33" s="97" t="n">
        <f aca="false">IF(H$3&gt;1,H$3+12,"")</f>
        <v>40534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98" t="s">
        <v>24</v>
      </c>
      <c r="C34" s="99" t="n">
        <f aca="false">IF(H$3&gt;1,H$3+13,"")</f>
        <v>40535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100" t="s">
        <v>25</v>
      </c>
      <c r="C35" s="100"/>
      <c r="D35" s="100"/>
      <c r="E35" s="100"/>
      <c r="F35" s="100"/>
      <c r="G35" s="113"/>
      <c r="H35" s="102" t="s">
        <v>26</v>
      </c>
      <c r="I35" s="102"/>
      <c r="J35" s="34" t="n">
        <f aca="false">SUM(J28:J34)</f>
        <v>0</v>
      </c>
    </row>
    <row r="36" customFormat="false" ht="21.75" hidden="false" customHeight="true" outlineLevel="0" collapsed="false">
      <c r="B36" s="100"/>
      <c r="C36" s="100"/>
      <c r="D36" s="100"/>
      <c r="E36" s="100"/>
      <c r="F36" s="100"/>
      <c r="G36" s="114"/>
      <c r="H36" s="104" t="s">
        <v>27</v>
      </c>
      <c r="I36" s="104"/>
      <c r="J36" s="10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76"/>
      <c r="H37" s="106" t="s">
        <v>48</v>
      </c>
      <c r="I37" s="106"/>
      <c r="J37" s="10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76"/>
      <c r="H38" s="106" t="s">
        <v>30</v>
      </c>
      <c r="I38" s="106"/>
      <c r="J38" s="105" t="n">
        <f aca="false">IF((J$35&gt;40),(J$35-40),0)</f>
        <v>0</v>
      </c>
    </row>
    <row r="39" customFormat="false" ht="18.75" hidden="false" customHeight="tru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</row>
    <row r="40" customFormat="false" ht="27" hidden="false" customHeight="true" outlineLevel="0" collapsed="false">
      <c r="B40" s="116" t="s">
        <v>32</v>
      </c>
      <c r="C40" s="116"/>
      <c r="D40" s="116"/>
      <c r="E40" s="116"/>
      <c r="F40" s="117"/>
      <c r="G40" s="116" t="s">
        <v>33</v>
      </c>
      <c r="H40" s="116"/>
      <c r="I40" s="116"/>
      <c r="J40" s="116"/>
    </row>
    <row r="41" customFormat="false" ht="24.75" hidden="false" customHeight="true" outlineLevel="0" collapsed="false">
      <c r="B41" s="116"/>
      <c r="C41" s="116"/>
      <c r="D41" s="116"/>
      <c r="E41" s="116"/>
      <c r="F41" s="115"/>
      <c r="G41" s="116"/>
      <c r="H41" s="116"/>
      <c r="I41" s="116"/>
      <c r="J41" s="116"/>
    </row>
    <row r="42" customFormat="false" ht="21.75" hidden="false" customHeight="true" outlineLevel="0" collapsed="false">
      <c r="B42" s="118"/>
      <c r="C42" s="118"/>
      <c r="D42" s="118"/>
      <c r="E42" s="118"/>
      <c r="F42" s="119"/>
      <c r="G42" s="118"/>
      <c r="H42" s="118"/>
      <c r="I42" s="118"/>
      <c r="J42" s="118"/>
    </row>
    <row r="43" customFormat="false" ht="12.75" hidden="false" customHeight="true" outlineLevel="0" collapsed="false">
      <c r="B43" s="120" t="s">
        <v>34</v>
      </c>
      <c r="C43" s="121"/>
      <c r="D43" s="121"/>
      <c r="E43" s="121" t="s">
        <v>35</v>
      </c>
      <c r="F43" s="121"/>
      <c r="G43" s="120" t="s">
        <v>36</v>
      </c>
      <c r="H43" s="121"/>
      <c r="I43" s="121"/>
      <c r="J43" s="121" t="s">
        <v>35</v>
      </c>
    </row>
    <row r="44" customFormat="false" ht="12.7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2.75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2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200</v>
      </c>
      <c r="I3" s="5" t="s">
        <v>2</v>
      </c>
      <c r="J3" s="6" t="n">
        <f aca="false">IF(H3&gt;1,H3+13,"")</f>
        <v>40213</v>
      </c>
    </row>
    <row r="4" customFormat="false" ht="18.75" hidden="false" customHeight="true" outlineLevel="0" collapsed="false">
      <c r="B4" s="0" t="s">
        <v>3</v>
      </c>
      <c r="C4" s="7" t="str">
        <f aca="false">1_21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_21_10!C5</f>
        <v>80765</v>
      </c>
      <c r="D5" s="9" t="s">
        <v>5</v>
      </c>
      <c r="E5" s="10" t="n">
        <f aca="false">1_21_10!E5</f>
        <v>0</v>
      </c>
      <c r="G5" s="11"/>
      <c r="H5" s="12" t="s">
        <v>6</v>
      </c>
      <c r="I5" s="12"/>
      <c r="J5" s="13" t="n">
        <f aca="false">1_21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1_21_10!C7:E7</f>
        <v>Nursing</v>
      </c>
      <c r="D7" s="7"/>
      <c r="E7" s="7"/>
      <c r="F7" s="15"/>
      <c r="G7" s="16"/>
      <c r="H7" s="15" t="s">
        <v>8</v>
      </c>
      <c r="I7" s="17" t="n">
        <f aca="false">1_21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200</v>
      </c>
      <c r="G10" s="25"/>
      <c r="H10" s="23" t="s">
        <v>11</v>
      </c>
      <c r="I10" s="24" t="n">
        <f aca="false">IF(H$3&gt;1,H$3+6,"")</f>
        <v>40206</v>
      </c>
      <c r="J10" s="26"/>
    </row>
    <row r="11" customFormat="false" ht="12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6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6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200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20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20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203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204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205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206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207</v>
      </c>
      <c r="G25" s="52"/>
      <c r="H25" s="50" t="s">
        <v>11</v>
      </c>
      <c r="I25" s="51" t="n">
        <f aca="false">IF(H$3&gt;1,H$3+13,"")</f>
        <v>4021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6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6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207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20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20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210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211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212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213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214</v>
      </c>
      <c r="I3" s="5" t="s">
        <v>2</v>
      </c>
      <c r="J3" s="6" t="n">
        <f aca="false">IF(H3&gt;1,H3+13,"")</f>
        <v>40227</v>
      </c>
    </row>
    <row r="4" customFormat="false" ht="18.75" hidden="false" customHeight="true" outlineLevel="0" collapsed="false">
      <c r="B4" s="0" t="s">
        <v>3</v>
      </c>
      <c r="C4" s="7" t="str">
        <f aca="false">2_4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2_4_10!C5</f>
        <v>80765</v>
      </c>
      <c r="D5" s="9" t="s">
        <v>5</v>
      </c>
      <c r="E5" s="10" t="n">
        <f aca="false">2_4_10!E5</f>
        <v>0</v>
      </c>
      <c r="G5" s="11"/>
      <c r="H5" s="12" t="s">
        <v>6</v>
      </c>
      <c r="I5" s="12"/>
      <c r="J5" s="13" t="n">
        <f aca="false">2_4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7" t="str">
        <f aca="false">2_4_10!C7:E7</f>
        <v>Nursing</v>
      </c>
      <c r="D7" s="67"/>
      <c r="E7" s="67"/>
      <c r="F7" s="15"/>
      <c r="G7" s="16"/>
      <c r="H7" s="15" t="s">
        <v>8</v>
      </c>
      <c r="I7" s="17" t="n">
        <f aca="false">2_4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214</v>
      </c>
      <c r="G10" s="25"/>
      <c r="H10" s="23" t="s">
        <v>11</v>
      </c>
      <c r="I10" s="24" t="n">
        <f aca="false">IF(H$3&gt;1,H$3+6,"")</f>
        <v>40220</v>
      </c>
      <c r="J10" s="26"/>
    </row>
    <row r="11" customFormat="false" ht="12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214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21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21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21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218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219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220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221</v>
      </c>
      <c r="G25" s="52"/>
      <c r="H25" s="50" t="s">
        <v>11</v>
      </c>
      <c r="I25" s="51" t="n">
        <f aca="false">IF(H$3&gt;1,H$3+13,"")</f>
        <v>4022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221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22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22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224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225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226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227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228</v>
      </c>
      <c r="I3" s="5" t="s">
        <v>2</v>
      </c>
      <c r="J3" s="6" t="n">
        <f aca="false">IF(H3&gt;1,H3+13,"")</f>
        <v>40241</v>
      </c>
    </row>
    <row r="4" customFormat="false" ht="18.75" hidden="false" customHeight="true" outlineLevel="0" collapsed="false">
      <c r="B4" s="0" t="s">
        <v>3</v>
      </c>
      <c r="C4" s="7" t="str">
        <f aca="false">2_18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2_18_10!C5</f>
        <v>80765</v>
      </c>
      <c r="D5" s="9" t="s">
        <v>5</v>
      </c>
      <c r="E5" s="10" t="n">
        <f aca="false">2_18_10!E5</f>
        <v>0</v>
      </c>
      <c r="G5" s="11"/>
      <c r="H5" s="12" t="s">
        <v>6</v>
      </c>
      <c r="I5" s="12"/>
      <c r="J5" s="13" t="n">
        <f aca="false">2_18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2_18_10!C7:E7</f>
        <v>Nursing</v>
      </c>
      <c r="D7" s="7"/>
      <c r="E7" s="7"/>
      <c r="F7" s="15"/>
      <c r="G7" s="16"/>
      <c r="H7" s="15" t="s">
        <v>8</v>
      </c>
      <c r="I7" s="17" t="n">
        <f aca="false">2_18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228</v>
      </c>
      <c r="G10" s="25"/>
      <c r="H10" s="23" t="s">
        <v>11</v>
      </c>
      <c r="I10" s="24" t="n">
        <f aca="false">IF(H$3&gt;1,H$3+6,"")</f>
        <v>40234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228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229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230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231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232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233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234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235</v>
      </c>
      <c r="G25" s="52"/>
      <c r="H25" s="50" t="s">
        <v>11</v>
      </c>
      <c r="I25" s="51" t="n">
        <f aca="false">IF(H$3&gt;1,H$3+13,"")</f>
        <v>40241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n">
        <v>5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235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236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237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238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239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240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241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:E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242</v>
      </c>
      <c r="I3" s="69" t="s">
        <v>2</v>
      </c>
      <c r="J3" s="6" t="n">
        <f aca="false">IF(H3&gt;1,H3+13,"")</f>
        <v>40255</v>
      </c>
    </row>
    <row r="4" customFormat="false" ht="18.75" hidden="false" customHeight="true" outlineLevel="0" collapsed="false">
      <c r="B4" s="0" t="s">
        <v>3</v>
      </c>
      <c r="C4" s="7" t="str">
        <f aca="false">3_4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3_4_10!C5</f>
        <v>80765</v>
      </c>
      <c r="D5" s="9" t="s">
        <v>5</v>
      </c>
      <c r="E5" s="10" t="n">
        <f aca="false">3_4_10!E5</f>
        <v>0</v>
      </c>
      <c r="G5" s="11"/>
      <c r="H5" s="12" t="s">
        <v>6</v>
      </c>
      <c r="I5" s="12"/>
      <c r="J5" s="13" t="n">
        <f aca="false">3_4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3_4_10!C7:E7</f>
        <v>Nursing</v>
      </c>
      <c r="D7" s="7"/>
      <c r="E7" s="7"/>
      <c r="F7" s="15"/>
      <c r="G7" s="16"/>
      <c r="H7" s="15" t="s">
        <v>8</v>
      </c>
      <c r="I7" s="17" t="n">
        <f aca="false">3_4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242</v>
      </c>
      <c r="G10" s="25"/>
      <c r="H10" s="23" t="s">
        <v>11</v>
      </c>
      <c r="I10" s="24" t="n">
        <f aca="false">IF(H$3&gt;1,H$3+6,"")</f>
        <v>40248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242</v>
      </c>
      <c r="D13" s="33" t="n">
        <v>0.541666666666667</v>
      </c>
      <c r="E13" s="33" t="n">
        <v>0.708333333333333</v>
      </c>
      <c r="F13" s="33"/>
      <c r="G13" s="33"/>
      <c r="H13" s="33"/>
      <c r="I13" s="33"/>
      <c r="J13" s="34" t="n">
        <f aca="false">((E13&lt;D13)+E13-D13+(G13&lt;F13)+G13-F13+(I13&lt;H13)+I13-H13)*24</f>
        <v>4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243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244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245</v>
      </c>
      <c r="D16" s="33" t="n">
        <v>0.541666666666667</v>
      </c>
      <c r="E16" s="33" t="n">
        <v>0.708333333333333</v>
      </c>
      <c r="F16" s="33"/>
      <c r="G16" s="33"/>
      <c r="H16" s="33"/>
      <c r="I16" s="33"/>
      <c r="J16" s="34" t="n">
        <f aca="false">((E16&lt;D16)+E16-D16+(G16&lt;F16)+G16-F16+(I16&lt;H16)+I16-H16)*24</f>
        <v>4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246</v>
      </c>
      <c r="D17" s="33" t="n">
        <v>0.541666666666667</v>
      </c>
      <c r="E17" s="33" t="n">
        <v>0.708333333333333</v>
      </c>
      <c r="F17" s="33"/>
      <c r="G17" s="33"/>
      <c r="H17" s="33"/>
      <c r="I17" s="33"/>
      <c r="J17" s="34" t="n">
        <f aca="false">((E17&lt;D17)+E17-D17+(G17&lt;F17)+G17-F17+(I17&lt;H17)+I17-H17)*24</f>
        <v>4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247</v>
      </c>
      <c r="D18" s="33" t="n">
        <v>0.541666666666667</v>
      </c>
      <c r="E18" s="33" t="n">
        <v>0.708333333333333</v>
      </c>
      <c r="F18" s="33"/>
      <c r="G18" s="33"/>
      <c r="H18" s="33"/>
      <c r="I18" s="33"/>
      <c r="J18" s="34" t="n">
        <f aca="false">((E18&lt;D18)+E18-D18+(G18&lt;F18)+G18-F18+(I18&lt;H18)+I18-H18)*24</f>
        <v>4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248</v>
      </c>
      <c r="D19" s="33" t="n">
        <v>0.541666666666667</v>
      </c>
      <c r="E19" s="33" t="n">
        <v>0.708333333333333</v>
      </c>
      <c r="F19" s="37"/>
      <c r="G19" s="37"/>
      <c r="H19" s="37"/>
      <c r="I19" s="37"/>
      <c r="J19" s="38" t="n">
        <f aca="false">((E19&lt;D19)+E19-D19+(G19&lt;F19)+G19-F19+(I19&lt;H19)+I19-H19)*24</f>
        <v>4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0"/>
      <c r="H20" s="41" t="s">
        <v>26</v>
      </c>
      <c r="I20" s="41"/>
      <c r="J20" s="42" t="n">
        <f aca="false">SUM(J13:J19)</f>
        <v>2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3"/>
      <c r="H21" s="44" t="s">
        <v>27</v>
      </c>
      <c r="I21" s="44"/>
      <c r="J21" s="45" t="n">
        <f aca="false">IF((J20&gt;J5),J5,J20)</f>
        <v>2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249</v>
      </c>
      <c r="G25" s="52"/>
      <c r="H25" s="50" t="s">
        <v>11</v>
      </c>
      <c r="I25" s="51" t="n">
        <f aca="false">IF(H$3&gt;1,H$3+13,"")</f>
        <v>40255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249</v>
      </c>
      <c r="D28" s="33" t="n">
        <v>0.541666666666667</v>
      </c>
      <c r="E28" s="33" t="n">
        <v>0.708333333333333</v>
      </c>
      <c r="F28" s="33"/>
      <c r="G28" s="33"/>
      <c r="H28" s="33"/>
      <c r="I28" s="33"/>
      <c r="J28" s="34" t="n">
        <f aca="false">((E28&lt;D28)+E28-D28+(G28&lt;F28)+G28-F28+(I28&lt;H28)+I28-H28)*24</f>
        <v>4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250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251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252</v>
      </c>
      <c r="D31" s="33" t="n">
        <v>0.541666666666667</v>
      </c>
      <c r="E31" s="33" t="n">
        <v>0.708333333333333</v>
      </c>
      <c r="F31" s="33"/>
      <c r="G31" s="33"/>
      <c r="H31" s="33"/>
      <c r="I31" s="33"/>
      <c r="J31" s="34" t="n">
        <f aca="false">((E31&lt;D31)+E31-D31+(G31&lt;F31)+G31-F31+(I31&lt;H31)+I31-H31)*24</f>
        <v>4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253</v>
      </c>
      <c r="D32" s="33" t="n">
        <v>0.541666666666667</v>
      </c>
      <c r="E32" s="33" t="n">
        <v>0.708333333333333</v>
      </c>
      <c r="F32" s="33"/>
      <c r="G32" s="33"/>
      <c r="H32" s="33"/>
      <c r="I32" s="33"/>
      <c r="J32" s="34" t="n">
        <f aca="false">((E32&lt;D32)+E32-D32+(G32&lt;F32)+G32-F32+(I32&lt;H32)+I32-H32)*24</f>
        <v>4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254</v>
      </c>
      <c r="D33" s="33" t="n">
        <v>0.541666666666667</v>
      </c>
      <c r="E33" s="33" t="n">
        <v>0.708333333333333</v>
      </c>
      <c r="F33" s="33"/>
      <c r="G33" s="33"/>
      <c r="H33" s="33"/>
      <c r="I33" s="33"/>
      <c r="J33" s="34" t="n">
        <f aca="false">((E33&lt;D33)+E33-D33+(G33&lt;F33)+G33-F33+(I33&lt;H33)+I33-H33)*24</f>
        <v>4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255</v>
      </c>
      <c r="D34" s="33" t="n">
        <v>0.541666666666667</v>
      </c>
      <c r="E34" s="33" t="n">
        <v>0.708333333333333</v>
      </c>
      <c r="F34" s="37"/>
      <c r="G34" s="37"/>
      <c r="H34" s="37"/>
      <c r="I34" s="37"/>
      <c r="J34" s="38" t="n">
        <f aca="false">((E34&lt;D34)+E34-D34+(G34&lt;F34)+G34-F34+(I34&lt;H34)+I34-H34)*24</f>
        <v>4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54" t="s">
        <v>26</v>
      </c>
      <c r="I35" s="54"/>
      <c r="J35" s="34" t="n">
        <f aca="false">SUM(J28:J34)</f>
        <v>2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31</v>
      </c>
      <c r="I36" s="44"/>
      <c r="J36" s="45" t="n">
        <f aca="false">IF((J35&gt;J5),J5,J35)</f>
        <v>2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256</v>
      </c>
      <c r="I3" s="5" t="s">
        <v>2</v>
      </c>
      <c r="J3" s="6" t="n">
        <f aca="false">IF(H3&gt;1,H3+13,"")</f>
        <v>40269</v>
      </c>
    </row>
    <row r="4" customFormat="false" ht="18.75" hidden="false" customHeight="true" outlineLevel="0" collapsed="false">
      <c r="B4" s="0" t="s">
        <v>3</v>
      </c>
      <c r="C4" s="7" t="str">
        <f aca="false">3_18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3_18_10!C5</f>
        <v>80765</v>
      </c>
      <c r="D5" s="9" t="s">
        <v>5</v>
      </c>
      <c r="E5" s="10" t="n">
        <f aca="false">3_18_10!E5</f>
        <v>0</v>
      </c>
      <c r="G5" s="11"/>
      <c r="H5" s="12" t="s">
        <v>6</v>
      </c>
      <c r="I5" s="12"/>
      <c r="J5" s="13" t="n">
        <f aca="false">3_18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3_18_10!C7:E7</f>
        <v>Nursing</v>
      </c>
      <c r="D7" s="7"/>
      <c r="E7" s="7"/>
      <c r="F7" s="15"/>
      <c r="G7" s="16"/>
      <c r="H7" s="15" t="s">
        <v>8</v>
      </c>
      <c r="I7" s="17" t="n">
        <f aca="false">3_18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256</v>
      </c>
      <c r="G10" s="25"/>
      <c r="H10" s="23" t="s">
        <v>11</v>
      </c>
      <c r="I10" s="24" t="n">
        <f aca="false">IF(H$3&gt;1,H$3+6,"")</f>
        <v>40262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256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257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258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259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260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261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262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263</v>
      </c>
      <c r="G25" s="52"/>
      <c r="H25" s="50" t="s">
        <v>11</v>
      </c>
      <c r="I25" s="51" t="n">
        <f aca="false">IF(H$3&gt;1,H$3+13,"")</f>
        <v>40269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263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264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265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266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267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268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269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270</v>
      </c>
      <c r="I3" s="5" t="s">
        <v>2</v>
      </c>
      <c r="J3" s="6" t="n">
        <f aca="false">IF(H3&gt;1,H3+13,"")</f>
        <v>40283</v>
      </c>
    </row>
    <row r="4" customFormat="false" ht="18.75" hidden="false" customHeight="true" outlineLevel="0" collapsed="false">
      <c r="B4" s="0" t="s">
        <v>3</v>
      </c>
      <c r="C4" s="7" t="str">
        <f aca="false">4_1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4_1_10!C5</f>
        <v>80765</v>
      </c>
      <c r="D5" s="9" t="s">
        <v>5</v>
      </c>
      <c r="E5" s="10" t="n">
        <f aca="false">4_1_10!E5</f>
        <v>0</v>
      </c>
      <c r="G5" s="11"/>
      <c r="H5" s="12" t="s">
        <v>6</v>
      </c>
      <c r="I5" s="12"/>
      <c r="J5" s="13" t="n">
        <f aca="false">4_1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4_1_10!C7:E7</f>
        <v>Nursing</v>
      </c>
      <c r="D7" s="7"/>
      <c r="E7" s="7"/>
      <c r="F7" s="15"/>
      <c r="G7" s="16"/>
      <c r="H7" s="15" t="s">
        <v>8</v>
      </c>
      <c r="I7" s="17" t="n">
        <f aca="false">4_1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270</v>
      </c>
      <c r="G10" s="25"/>
      <c r="H10" s="23" t="s">
        <v>11</v>
      </c>
      <c r="I10" s="24" t="n">
        <f aca="false">IF(H$3&gt;1,H$3+6,"")</f>
        <v>40276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270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271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272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273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274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275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276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277</v>
      </c>
      <c r="G25" s="52"/>
      <c r="H25" s="50" t="s">
        <v>11</v>
      </c>
      <c r="I25" s="51" t="n">
        <f aca="false">IF(H$3&gt;1,H$3+13,"")</f>
        <v>40283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277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278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279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280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281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282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283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82"/>
    <col collapsed="false" customWidth="true" hidden="false" outlineLevel="0" max="3" min="3" style="0" width="13.82"/>
    <col collapsed="false" customWidth="true" hidden="false" outlineLevel="0" max="5" min="4" style="0" width="10.66"/>
    <col collapsed="false" customWidth="true" hidden="false" outlineLevel="0" max="6" min="6" style="0" width="10.99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40284</v>
      </c>
      <c r="I3" s="5" t="s">
        <v>2</v>
      </c>
      <c r="J3" s="6" t="n">
        <f aca="false">IF(H3&gt;1,H3+13,"")</f>
        <v>40297</v>
      </c>
    </row>
    <row r="4" customFormat="false" ht="18.75" hidden="false" customHeight="true" outlineLevel="0" collapsed="false">
      <c r="B4" s="0" t="s">
        <v>3</v>
      </c>
      <c r="C4" s="7" t="str">
        <f aca="false">4_15_10!C4:E4</f>
        <v>Lissa Mangini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4_15_10!C5</f>
        <v>80765</v>
      </c>
      <c r="D5" s="9" t="s">
        <v>5</v>
      </c>
      <c r="E5" s="10" t="n">
        <f aca="false">4_15_10!E5</f>
        <v>0</v>
      </c>
      <c r="G5" s="11"/>
      <c r="H5" s="12" t="s">
        <v>6</v>
      </c>
      <c r="I5" s="12"/>
      <c r="J5" s="13" t="n">
        <f aca="false">4_15_10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7" t="str">
        <f aca="false">4_15_10!C7:E7</f>
        <v>Nursing</v>
      </c>
      <c r="D7" s="7"/>
      <c r="E7" s="7"/>
      <c r="F7" s="15"/>
      <c r="G7" s="16"/>
      <c r="H7" s="15" t="s">
        <v>8</v>
      </c>
      <c r="I7" s="17" t="n">
        <f aca="false">4_15_10!I7:J7</f>
        <v>0</v>
      </c>
      <c r="J7" s="17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8"/>
    </row>
    <row r="9" s="19" customFormat="true" ht="1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s="21" customFormat="true" ht="15" hidden="false" customHeight="true" outlineLevel="0" collapsed="false">
      <c r="B10" s="22"/>
      <c r="C10" s="22"/>
      <c r="D10" s="23" t="s">
        <v>10</v>
      </c>
      <c r="E10" s="23"/>
      <c r="F10" s="24" t="n">
        <f aca="false">IF(H$3&gt;1,H$3,"")</f>
        <v>40284</v>
      </c>
      <c r="G10" s="25"/>
      <c r="H10" s="23" t="s">
        <v>11</v>
      </c>
      <c r="I10" s="24" t="n">
        <f aca="false">IF(H$3&gt;1,H$3+6,"")</f>
        <v>40290</v>
      </c>
      <c r="J10" s="26"/>
    </row>
    <row r="11" customFormat="false" ht="12.75" hidden="false" customHeight="true" outlineLevel="0" collapsed="false">
      <c r="B11" s="63" t="s">
        <v>12</v>
      </c>
      <c r="C11" s="64" t="s">
        <v>13</v>
      </c>
      <c r="D11" s="29" t="s">
        <v>14</v>
      </c>
      <c r="E11" s="29"/>
      <c r="F11" s="29"/>
      <c r="G11" s="29"/>
      <c r="H11" s="29"/>
      <c r="I11" s="29"/>
      <c r="J11" s="68" t="s">
        <v>15</v>
      </c>
    </row>
    <row r="12" customFormat="false" ht="12" hidden="false" customHeight="false" outlineLevel="0" collapsed="false">
      <c r="B12" s="63"/>
      <c r="C12" s="64"/>
      <c r="D12" s="30" t="s">
        <v>16</v>
      </c>
      <c r="E12" s="30" t="s">
        <v>17</v>
      </c>
      <c r="F12" s="30" t="s">
        <v>16</v>
      </c>
      <c r="G12" s="30" t="s">
        <v>17</v>
      </c>
      <c r="H12" s="30" t="s">
        <v>16</v>
      </c>
      <c r="I12" s="30" t="s">
        <v>17</v>
      </c>
      <c r="J12" s="68"/>
    </row>
    <row r="13" customFormat="false" ht="17.25" hidden="false" customHeight="true" outlineLevel="0" collapsed="false">
      <c r="B13" s="31" t="s">
        <v>18</v>
      </c>
      <c r="C13" s="32" t="n">
        <f aca="false">IF(H$3&gt;1,H$3,"")</f>
        <v>40284</v>
      </c>
      <c r="D13" s="33"/>
      <c r="E13" s="33"/>
      <c r="F13" s="33"/>
      <c r="G13" s="33"/>
      <c r="H13" s="33"/>
      <c r="I13" s="33"/>
      <c r="J13" s="34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1" t="s">
        <v>19</v>
      </c>
      <c r="C14" s="32" t="n">
        <f aca="false">IF(H$3&gt;1,H$3+1,"")</f>
        <v>40285</v>
      </c>
      <c r="D14" s="33"/>
      <c r="E14" s="33"/>
      <c r="F14" s="33"/>
      <c r="G14" s="33"/>
      <c r="H14" s="33"/>
      <c r="I14" s="33"/>
      <c r="J14" s="34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1" t="s">
        <v>20</v>
      </c>
      <c r="C15" s="32" t="n">
        <f aca="false">IF(H$3&gt;1,H$3+2,"")</f>
        <v>40286</v>
      </c>
      <c r="D15" s="33"/>
      <c r="E15" s="33"/>
      <c r="F15" s="33"/>
      <c r="G15" s="33"/>
      <c r="H15" s="33"/>
      <c r="I15" s="33"/>
      <c r="J15" s="34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1" t="s">
        <v>21</v>
      </c>
      <c r="C16" s="32" t="n">
        <f aca="false">IF(H$3&gt;1,H$3+3,"")</f>
        <v>40287</v>
      </c>
      <c r="D16" s="33"/>
      <c r="E16" s="33"/>
      <c r="F16" s="33"/>
      <c r="G16" s="33"/>
      <c r="H16" s="33"/>
      <c r="I16" s="33"/>
      <c r="J16" s="34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1" t="s">
        <v>22</v>
      </c>
      <c r="C17" s="32" t="n">
        <f aca="false">IF(H$3&gt;1,H$3+4,"")</f>
        <v>40288</v>
      </c>
      <c r="D17" s="33"/>
      <c r="E17" s="33"/>
      <c r="F17" s="33"/>
      <c r="G17" s="33"/>
      <c r="H17" s="33"/>
      <c r="I17" s="33"/>
      <c r="J17" s="34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1" t="s">
        <v>23</v>
      </c>
      <c r="C18" s="32" t="n">
        <f aca="false">IF(H$3&gt;1,H$3+5,"")</f>
        <v>40289</v>
      </c>
      <c r="D18" s="33"/>
      <c r="E18" s="33"/>
      <c r="F18" s="33"/>
      <c r="G18" s="33"/>
      <c r="H18" s="33"/>
      <c r="I18" s="33"/>
      <c r="J18" s="34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5" t="s">
        <v>24</v>
      </c>
      <c r="C19" s="36" t="n">
        <f aca="false">IF(H$3&gt;1,H$3+6,"")</f>
        <v>40290</v>
      </c>
      <c r="D19" s="37"/>
      <c r="E19" s="37"/>
      <c r="F19" s="37"/>
      <c r="G19" s="37"/>
      <c r="H19" s="37"/>
      <c r="I19" s="37"/>
      <c r="J19" s="38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1" t="s">
        <v>26</v>
      </c>
      <c r="I20" s="41"/>
      <c r="J20" s="42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4" t="s">
        <v>27</v>
      </c>
      <c r="I21" s="44"/>
      <c r="J21" s="45" t="n">
        <f aca="false">IF((J20&gt;J5),J5,J20)</f>
        <v>0</v>
      </c>
    </row>
    <row r="22" customFormat="false" ht="19.5" hidden="false" customHeight="true" outlineLevel="0" collapsed="false">
      <c r="B22" s="46" t="s">
        <v>28</v>
      </c>
      <c r="C22" s="46"/>
      <c r="D22" s="46"/>
      <c r="E22" s="46"/>
      <c r="F22" s="46"/>
      <c r="G22" s="2"/>
      <c r="H22" s="47" t="s">
        <v>29</v>
      </c>
      <c r="I22" s="47"/>
      <c r="J22" s="45" t="n">
        <f aca="false">IF((J$20-J$21)&gt;0,(J$20-J$21),0)</f>
        <v>0</v>
      </c>
    </row>
    <row r="23" customFormat="false" ht="19.5" hidden="false" customHeight="true" outlineLevel="0" collapsed="false">
      <c r="B23" s="46"/>
      <c r="C23" s="46"/>
      <c r="D23" s="46"/>
      <c r="E23" s="46"/>
      <c r="F23" s="46"/>
      <c r="G23" s="2"/>
      <c r="H23" s="47" t="s">
        <v>30</v>
      </c>
      <c r="I23" s="47"/>
      <c r="J23" s="45" t="n">
        <f aca="false">IF((J$20&gt;40),(J$20-40),0)</f>
        <v>0</v>
      </c>
    </row>
    <row r="24" customFormat="false" ht="20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true" outlineLevel="0" collapsed="false">
      <c r="B25" s="49"/>
      <c r="C25" s="49"/>
      <c r="D25" s="50" t="s">
        <v>10</v>
      </c>
      <c r="E25" s="50"/>
      <c r="F25" s="51" t="n">
        <f aca="false">IF(H$3&gt;1,H$3+7,"")</f>
        <v>40291</v>
      </c>
      <c r="G25" s="52"/>
      <c r="H25" s="50" t="s">
        <v>11</v>
      </c>
      <c r="I25" s="51" t="n">
        <f aca="false">IF(H$3&gt;1,H$3+13,"")</f>
        <v>40297</v>
      </c>
      <c r="J25" s="53"/>
    </row>
    <row r="26" customFormat="false" ht="14.25" hidden="false" customHeight="true" outlineLevel="0" collapsed="false">
      <c r="B26" s="63" t="s">
        <v>12</v>
      </c>
      <c r="C26" s="64" t="s">
        <v>13</v>
      </c>
      <c r="D26" s="29" t="s">
        <v>14</v>
      </c>
      <c r="E26" s="29"/>
      <c r="F26" s="29"/>
      <c r="G26" s="29"/>
      <c r="H26" s="29"/>
      <c r="I26" s="29"/>
      <c r="J26" s="68" t="s">
        <v>15</v>
      </c>
    </row>
    <row r="27" customFormat="false" ht="14.25" hidden="false" customHeight="true" outlineLevel="0" collapsed="false">
      <c r="B27" s="63"/>
      <c r="C27" s="64"/>
      <c r="D27" s="30" t="s">
        <v>16</v>
      </c>
      <c r="E27" s="30" t="s">
        <v>17</v>
      </c>
      <c r="F27" s="30" t="s">
        <v>16</v>
      </c>
      <c r="G27" s="30" t="s">
        <v>17</v>
      </c>
      <c r="H27" s="30" t="s">
        <v>16</v>
      </c>
      <c r="I27" s="30" t="s">
        <v>17</v>
      </c>
      <c r="J27" s="68"/>
    </row>
    <row r="28" customFormat="false" ht="18.75" hidden="false" customHeight="true" outlineLevel="0" collapsed="false">
      <c r="B28" s="31" t="s">
        <v>18</v>
      </c>
      <c r="C28" s="32" t="n">
        <f aca="false">IF(H$3&gt;1,H$3+7,"")</f>
        <v>40291</v>
      </c>
      <c r="D28" s="33"/>
      <c r="E28" s="33"/>
      <c r="F28" s="33"/>
      <c r="G28" s="33"/>
      <c r="H28" s="33"/>
      <c r="I28" s="33"/>
      <c r="J28" s="34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1" t="s">
        <v>19</v>
      </c>
      <c r="C29" s="32" t="n">
        <f aca="false">IF(H$3&gt;1,H$3+8,"")</f>
        <v>40292</v>
      </c>
      <c r="D29" s="33"/>
      <c r="E29" s="33"/>
      <c r="F29" s="33"/>
      <c r="G29" s="33"/>
      <c r="H29" s="33"/>
      <c r="I29" s="33"/>
      <c r="J29" s="34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1" t="s">
        <v>20</v>
      </c>
      <c r="C30" s="32" t="n">
        <f aca="false">IF(H$3&gt;1,H$3+9,"")</f>
        <v>40293</v>
      </c>
      <c r="D30" s="33"/>
      <c r="E30" s="33"/>
      <c r="F30" s="33"/>
      <c r="G30" s="33"/>
      <c r="H30" s="33"/>
      <c r="I30" s="33"/>
      <c r="J30" s="34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1" t="s">
        <v>21</v>
      </c>
      <c r="C31" s="32" t="n">
        <f aca="false">IF(H$3&gt;1,H$3+10,"")</f>
        <v>40294</v>
      </c>
      <c r="D31" s="33"/>
      <c r="E31" s="33"/>
      <c r="F31" s="33"/>
      <c r="G31" s="33"/>
      <c r="H31" s="33"/>
      <c r="I31" s="33"/>
      <c r="J31" s="34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1" t="s">
        <v>22</v>
      </c>
      <c r="C32" s="32" t="n">
        <f aca="false">IF(H$3&gt;1,H$3+11,"")</f>
        <v>40295</v>
      </c>
      <c r="D32" s="33"/>
      <c r="E32" s="33"/>
      <c r="F32" s="33"/>
      <c r="G32" s="33"/>
      <c r="H32" s="33"/>
      <c r="I32" s="33"/>
      <c r="J32" s="34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1" t="s">
        <v>23</v>
      </c>
      <c r="C33" s="32" t="n">
        <f aca="false">IF(H$3&gt;1,H$3+12,"")</f>
        <v>40296</v>
      </c>
      <c r="D33" s="33"/>
      <c r="E33" s="33"/>
      <c r="F33" s="33"/>
      <c r="G33" s="33"/>
      <c r="H33" s="33"/>
      <c r="I33" s="33"/>
      <c r="J33" s="34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5" t="s">
        <v>24</v>
      </c>
      <c r="C34" s="36" t="n">
        <f aca="false">IF(H$3&gt;1,H$3+13,"")</f>
        <v>40297</v>
      </c>
      <c r="D34" s="37"/>
      <c r="E34" s="37"/>
      <c r="F34" s="37"/>
      <c r="G34" s="37"/>
      <c r="H34" s="37"/>
      <c r="I34" s="37"/>
      <c r="J34" s="38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0"/>
      <c r="H35" s="41" t="s">
        <v>26</v>
      </c>
      <c r="I35" s="41"/>
      <c r="J35" s="34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3"/>
      <c r="H36" s="44" t="s">
        <v>27</v>
      </c>
      <c r="I36" s="44"/>
      <c r="J36" s="45" t="n">
        <f aca="false">IF((J35&gt;J5),J5,J35)</f>
        <v>0</v>
      </c>
    </row>
    <row r="37" customFormat="false" ht="19.5" hidden="false" customHeight="true" outlineLevel="0" collapsed="false">
      <c r="B37" s="46" t="s">
        <v>28</v>
      </c>
      <c r="C37" s="46"/>
      <c r="D37" s="46"/>
      <c r="E37" s="46"/>
      <c r="F37" s="46"/>
      <c r="G37" s="2"/>
      <c r="H37" s="47" t="s">
        <v>29</v>
      </c>
      <c r="I37" s="47"/>
      <c r="J37" s="45" t="n">
        <f aca="false">IF((J$35-J$36)&gt;0,(J$35-J$36),0)</f>
        <v>0</v>
      </c>
    </row>
    <row r="38" customFormat="false" ht="19.5" hidden="false" customHeight="true" outlineLevel="0" collapsed="false">
      <c r="B38" s="46"/>
      <c r="C38" s="46"/>
      <c r="D38" s="46"/>
      <c r="E38" s="46"/>
      <c r="F38" s="46"/>
      <c r="G38" s="2"/>
      <c r="H38" s="47" t="s">
        <v>30</v>
      </c>
      <c r="I38" s="47"/>
      <c r="J38" s="45" t="n">
        <f aca="false">IF((J$35&gt;40),(J$35-40),0)</f>
        <v>0</v>
      </c>
    </row>
    <row r="39" customFormat="false" ht="18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7" hidden="false" customHeight="true" outlineLevel="0" collapsed="false">
      <c r="B40" s="56" t="s">
        <v>32</v>
      </c>
      <c r="C40" s="56"/>
      <c r="D40" s="56"/>
      <c r="E40" s="56"/>
      <c r="F40" s="57"/>
      <c r="G40" s="56" t="s">
        <v>33</v>
      </c>
      <c r="H40" s="56"/>
      <c r="I40" s="56"/>
      <c r="J40" s="56"/>
    </row>
    <row r="41" customFormat="false" ht="24.75" hidden="false" customHeight="true" outlineLevel="0" collapsed="false">
      <c r="B41" s="56"/>
      <c r="C41" s="56"/>
      <c r="D41" s="56"/>
      <c r="E41" s="56"/>
      <c r="F41" s="55"/>
      <c r="G41" s="56"/>
      <c r="H41" s="56"/>
      <c r="I41" s="56"/>
      <c r="J41" s="56"/>
    </row>
    <row r="42" customFormat="false" ht="21.75" hidden="false" customHeight="true" outlineLevel="0" collapsed="false">
      <c r="B42" s="58"/>
      <c r="C42" s="58"/>
      <c r="D42" s="58"/>
      <c r="E42" s="58"/>
      <c r="F42" s="59"/>
      <c r="G42" s="58"/>
      <c r="H42" s="58"/>
      <c r="I42" s="58"/>
      <c r="J42" s="58"/>
    </row>
    <row r="43" customFormat="false" ht="12.75" hidden="false" customHeight="true" outlineLevel="0" collapsed="false">
      <c r="B43" s="60" t="s">
        <v>34</v>
      </c>
      <c r="C43" s="61"/>
      <c r="D43" s="61"/>
      <c r="E43" s="61" t="s">
        <v>35</v>
      </c>
      <c r="F43" s="61"/>
      <c r="G43" s="60" t="s">
        <v>36</v>
      </c>
      <c r="H43" s="61"/>
      <c r="I43" s="61"/>
      <c r="J43" s="61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3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B22:F23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B37:F38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5:11:28Z</dcterms:created>
  <dc:creator>dnava</dc:creator>
  <dc:description/>
  <dc:language>en-US</dc:language>
  <cp:lastModifiedBy>Lissa Mangini</cp:lastModifiedBy>
  <cp:lastPrinted>2010-08-02T16:59:34Z</cp:lastPrinted>
  <dcterms:modified xsi:type="dcterms:W3CDTF">2010-09-27T18:37:46Z</dcterms:modified>
  <cp:revision>0</cp:revision>
  <dc:subject/>
  <dc:title/>
</cp:coreProperties>
</file>